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B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n">
        <v>0.072</v>
      </c>
    </row>
    <row r="2" customFormat="false" ht="13.5" hidden="false" customHeight="false" outlineLevel="0" collapsed="false">
      <c r="A2" s="0" t="n">
        <v>1</v>
      </c>
      <c r="B2" s="0" t="n">
        <f aca="false">(1+$B$1)^A2</f>
        <v>1.072</v>
      </c>
    </row>
    <row r="3" customFormat="false" ht="13.5" hidden="false" customHeight="false" outlineLevel="0" collapsed="false">
      <c r="A3" s="0" t="n">
        <v>2</v>
      </c>
      <c r="B3" s="0" t="n">
        <f aca="false">(1+$B$1)^A3</f>
        <v>1.149184</v>
      </c>
    </row>
    <row r="4" customFormat="false" ht="13.5" hidden="false" customHeight="false" outlineLevel="0" collapsed="false">
      <c r="A4" s="0" t="n">
        <v>3</v>
      </c>
      <c r="B4" s="0" t="n">
        <f aca="false">(1+$B$1)^A4</f>
        <v>1.231925248</v>
      </c>
    </row>
    <row r="5" customFormat="false" ht="13.5" hidden="false" customHeight="false" outlineLevel="0" collapsed="false">
      <c r="A5" s="0" t="n">
        <v>4</v>
      </c>
      <c r="B5" s="0" t="n">
        <f aca="false">(1+$B$1)^A5</f>
        <v>1.320623865856</v>
      </c>
    </row>
    <row r="6" customFormat="false" ht="13.5" hidden="false" customHeight="false" outlineLevel="0" collapsed="false">
      <c r="A6" s="0" t="n">
        <v>5</v>
      </c>
      <c r="B6" s="0" t="n">
        <f aca="false">(1+$B$1)^A6</f>
        <v>1.41570878419763</v>
      </c>
    </row>
    <row r="7" customFormat="false" ht="13.5" hidden="false" customHeight="false" outlineLevel="0" collapsed="false">
      <c r="A7" s="0" t="n">
        <v>6</v>
      </c>
      <c r="B7" s="0" t="n">
        <f aca="false">(1+$B$1)^A7</f>
        <v>1.51763981665986</v>
      </c>
    </row>
    <row r="8" customFormat="false" ht="13.5" hidden="false" customHeight="false" outlineLevel="0" collapsed="false">
      <c r="A8" s="0" t="n">
        <v>7</v>
      </c>
      <c r="B8" s="0" t="n">
        <f aca="false">(1+$B$1)^A8</f>
        <v>1.62690988345937</v>
      </c>
    </row>
    <row r="9" customFormat="false" ht="13.5" hidden="false" customHeight="false" outlineLevel="0" collapsed="false">
      <c r="A9" s="0" t="n">
        <v>8</v>
      </c>
      <c r="B9" s="0" t="n">
        <f aca="false">(1+$B$1)^A9</f>
        <v>1.74404739506845</v>
      </c>
    </row>
    <row r="10" customFormat="false" ht="13.5" hidden="false" customHeight="false" outlineLevel="0" collapsed="false">
      <c r="A10" s="0" t="n">
        <v>9</v>
      </c>
      <c r="B10" s="0" t="n">
        <f aca="false">(1+$B$1)^A10</f>
        <v>1.86961880751338</v>
      </c>
    </row>
    <row r="11" customFormat="false" ht="13.5" hidden="false" customHeight="false" outlineLevel="0" collapsed="false">
      <c r="A11" s="0" t="n">
        <v>10</v>
      </c>
      <c r="B11" s="0" t="n">
        <f aca="false">(1+$B$1)^A11</f>
        <v>2.00423136165434</v>
      </c>
    </row>
    <row r="12" customFormat="false" ht="13.5" hidden="false" customHeight="false" outlineLevel="0" collapsed="false">
      <c r="A12" s="0" t="n">
        <v>11</v>
      </c>
      <c r="B12" s="0" t="n">
        <f aca="false">(1+$B$1)^A12</f>
        <v>2.14853601969345</v>
      </c>
    </row>
    <row r="13" customFormat="false" ht="13.5" hidden="false" customHeight="false" outlineLevel="0" collapsed="false">
      <c r="A13" s="0" t="n">
        <v>12</v>
      </c>
      <c r="B13" s="0" t="n">
        <f aca="false">(1+$B$1)^A13</f>
        <v>2.30323061311138</v>
      </c>
    </row>
    <row r="14" customFormat="false" ht="13.5" hidden="false" customHeight="false" outlineLevel="0" collapsed="false">
      <c r="A14" s="0" t="n">
        <v>13</v>
      </c>
      <c r="B14" s="0" t="n">
        <f aca="false">(1+$B$1)^A14</f>
        <v>2.4690632172554</v>
      </c>
    </row>
    <row r="15" customFormat="false" ht="13.5" hidden="false" customHeight="false" outlineLevel="0" collapsed="false">
      <c r="A15" s="0" t="n">
        <v>14</v>
      </c>
      <c r="B15" s="0" t="n">
        <f aca="false">(1+$B$1)^A15</f>
        <v>2.64683576889779</v>
      </c>
    </row>
    <row r="16" customFormat="false" ht="13.5" hidden="false" customHeight="false" outlineLevel="0" collapsed="false">
      <c r="A16" s="0" t="n">
        <v>15</v>
      </c>
      <c r="B16" s="0" t="n">
        <f aca="false">(1+$B$1)^A16</f>
        <v>2.83740794425843</v>
      </c>
    </row>
    <row r="17" customFormat="false" ht="13.5" hidden="false" customHeight="false" outlineLevel="0" collapsed="false">
      <c r="A17" s="0" t="n">
        <v>16</v>
      </c>
      <c r="B17" s="0" t="n">
        <f aca="false">(1+$B$1)^A17</f>
        <v>3.04170131624504</v>
      </c>
    </row>
    <row r="18" customFormat="false" ht="13.5" hidden="false" customHeight="false" outlineLevel="0" collapsed="false">
      <c r="A18" s="0" t="n">
        <v>17</v>
      </c>
      <c r="B18" s="0" t="n">
        <f aca="false">(1+$B$1)^A18</f>
        <v>3.26070381101468</v>
      </c>
    </row>
    <row r="19" customFormat="false" ht="13.5" hidden="false" customHeight="false" outlineLevel="0" collapsed="false">
      <c r="A19" s="0" t="n">
        <v>18</v>
      </c>
      <c r="B19" s="0" t="n">
        <f aca="false">(1+$B$1)^A19</f>
        <v>3.49547448540774</v>
      </c>
    </row>
    <row r="20" customFormat="false" ht="13.5" hidden="false" customHeight="false" outlineLevel="0" collapsed="false">
      <c r="A20" s="0" t="n">
        <v>19</v>
      </c>
      <c r="B20" s="0" t="n">
        <f aca="false">(1+$B$1)^A20</f>
        <v>3.74714864835709</v>
      </c>
    </row>
    <row r="21" customFormat="false" ht="13.5" hidden="false" customHeight="false" outlineLevel="0" collapsed="false">
      <c r="A21" s="0" t="n">
        <v>20</v>
      </c>
      <c r="B21" s="0" t="n">
        <f aca="false">(1+$B$1)^A21</f>
        <v>4.0169433510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n">
        <v>0.005</v>
      </c>
      <c r="C1" s="2" t="n">
        <v>0.01</v>
      </c>
      <c r="D1" s="2" t="n">
        <v>0.02</v>
      </c>
      <c r="E1" s="2" t="n">
        <v>0.03</v>
      </c>
      <c r="F1" s="2" t="n">
        <v>0.04</v>
      </c>
      <c r="G1" s="2" t="n">
        <v>0.05</v>
      </c>
      <c r="H1" s="2" t="n">
        <v>0.06</v>
      </c>
      <c r="I1" s="2" t="n">
        <v>0.07</v>
      </c>
      <c r="J1" s="2" t="n">
        <v>0.08</v>
      </c>
      <c r="K1" s="2" t="n">
        <v>0.09</v>
      </c>
      <c r="L1" s="2" t="n">
        <v>0.1</v>
      </c>
    </row>
    <row r="2" customFormat="false" ht="13.5" hidden="false" customHeight="false" outlineLevel="0" collapsed="false">
      <c r="A2" s="0" t="n">
        <v>1</v>
      </c>
      <c r="B2" s="0" t="n">
        <f aca="false">(1+B$1)^$A2</f>
        <v>1.005</v>
      </c>
      <c r="C2" s="0" t="n">
        <f aca="false">(1+C$1)^$A2</f>
        <v>1.01</v>
      </c>
      <c r="D2" s="0" t="n">
        <f aca="false">(1+D$1)^$A2</f>
        <v>1.02</v>
      </c>
      <c r="E2" s="0" t="n">
        <f aca="false">(1+E$1)^$A2</f>
        <v>1.03</v>
      </c>
      <c r="F2" s="0" t="n">
        <f aca="false">(1+F$1)^$A2</f>
        <v>1.04</v>
      </c>
      <c r="G2" s="0" t="n">
        <f aca="false">(1+G$1)^$A2</f>
        <v>1.05</v>
      </c>
      <c r="H2" s="0" t="n">
        <f aca="false">(1+H$1)^$A2</f>
        <v>1.06</v>
      </c>
      <c r="I2" s="0" t="n">
        <f aca="false">(1+I$1)^$A2</f>
        <v>1.07</v>
      </c>
      <c r="J2" s="0" t="n">
        <f aca="false">(1+J$1)^$A2</f>
        <v>1.08</v>
      </c>
      <c r="K2" s="0" t="n">
        <f aca="false">(1+K$1)^$A2</f>
        <v>1.09</v>
      </c>
      <c r="L2" s="0" t="n">
        <f aca="false">(1+L$1)^$A2</f>
        <v>1.1</v>
      </c>
    </row>
    <row r="3" customFormat="false" ht="13.5" hidden="false" customHeight="false" outlineLevel="0" collapsed="false">
      <c r="A3" s="0" t="n">
        <v>2</v>
      </c>
      <c r="B3" s="0" t="n">
        <f aca="false">(1+B$1)^$A3</f>
        <v>1.010025</v>
      </c>
      <c r="C3" s="0" t="n">
        <f aca="false">(1+C$1)^$A3</f>
        <v>1.0201</v>
      </c>
      <c r="D3" s="0" t="n">
        <f aca="false">(1+D$1)^$A3</f>
        <v>1.0404</v>
      </c>
      <c r="E3" s="0" t="n">
        <f aca="false">(1+E$1)^$A3</f>
        <v>1.0609</v>
      </c>
      <c r="F3" s="0" t="n">
        <f aca="false">(1+F$1)^$A3</f>
        <v>1.0816</v>
      </c>
      <c r="G3" s="0" t="n">
        <f aca="false">(1+G$1)^$A3</f>
        <v>1.1025</v>
      </c>
      <c r="H3" s="0" t="n">
        <f aca="false">(1+H$1)^$A3</f>
        <v>1.1236</v>
      </c>
      <c r="I3" s="0" t="n">
        <f aca="false">(1+I$1)^$A3</f>
        <v>1.1449</v>
      </c>
      <c r="J3" s="0" t="n">
        <f aca="false">(1+J$1)^$A3</f>
        <v>1.1664</v>
      </c>
      <c r="K3" s="0" t="n">
        <f aca="false">(1+K$1)^$A3</f>
        <v>1.1881</v>
      </c>
      <c r="L3" s="0" t="n">
        <f aca="false">(1+L$1)^$A3</f>
        <v>1.21</v>
      </c>
    </row>
    <row r="4" customFormat="false" ht="13.5" hidden="false" customHeight="false" outlineLevel="0" collapsed="false">
      <c r="A4" s="0" t="n">
        <v>3</v>
      </c>
      <c r="B4" s="0" t="n">
        <f aca="false">(1+B$1)^$A4</f>
        <v>1.015075125</v>
      </c>
      <c r="C4" s="0" t="n">
        <f aca="false">(1+C$1)^$A4</f>
        <v>1.030301</v>
      </c>
      <c r="D4" s="0" t="n">
        <f aca="false">(1+D$1)^$A4</f>
        <v>1.061208</v>
      </c>
      <c r="E4" s="0" t="n">
        <f aca="false">(1+E$1)^$A4</f>
        <v>1.092727</v>
      </c>
      <c r="F4" s="0" t="n">
        <f aca="false">(1+F$1)^$A4</f>
        <v>1.124864</v>
      </c>
      <c r="G4" s="0" t="n">
        <f aca="false">(1+G$1)^$A4</f>
        <v>1.157625</v>
      </c>
      <c r="H4" s="0" t="n">
        <f aca="false">(1+H$1)^$A4</f>
        <v>1.191016</v>
      </c>
      <c r="I4" s="0" t="n">
        <f aca="false">(1+I$1)^$A4</f>
        <v>1.225043</v>
      </c>
      <c r="J4" s="0" t="n">
        <f aca="false">(1+J$1)^$A4</f>
        <v>1.259712</v>
      </c>
      <c r="K4" s="0" t="n">
        <f aca="false">(1+K$1)^$A4</f>
        <v>1.295029</v>
      </c>
      <c r="L4" s="0" t="n">
        <f aca="false">(1+L$1)^$A4</f>
        <v>1.331</v>
      </c>
    </row>
    <row r="5" customFormat="false" ht="13.5" hidden="false" customHeight="false" outlineLevel="0" collapsed="false">
      <c r="A5" s="0" t="n">
        <v>4</v>
      </c>
      <c r="B5" s="0" t="n">
        <f aca="false">(1+B$1)^$A5</f>
        <v>1.020150500625</v>
      </c>
      <c r="C5" s="0" t="n">
        <f aca="false">(1+C$1)^$A5</f>
        <v>1.04060401</v>
      </c>
      <c r="D5" s="0" t="n">
        <f aca="false">(1+D$1)^$A5</f>
        <v>1.08243216</v>
      </c>
      <c r="E5" s="0" t="n">
        <f aca="false">(1+E$1)^$A5</f>
        <v>1.12550881</v>
      </c>
      <c r="F5" s="0" t="n">
        <f aca="false">(1+F$1)^$A5</f>
        <v>1.16985856</v>
      </c>
      <c r="G5" s="0" t="n">
        <f aca="false">(1+G$1)^$A5</f>
        <v>1.21550625</v>
      </c>
      <c r="H5" s="0" t="n">
        <f aca="false">(1+H$1)^$A5</f>
        <v>1.26247696</v>
      </c>
      <c r="I5" s="0" t="n">
        <f aca="false">(1+I$1)^$A5</f>
        <v>1.31079601</v>
      </c>
      <c r="J5" s="0" t="n">
        <f aca="false">(1+J$1)^$A5</f>
        <v>1.36048896</v>
      </c>
      <c r="K5" s="0" t="n">
        <f aca="false">(1+K$1)^$A5</f>
        <v>1.41158161</v>
      </c>
      <c r="L5" s="0" t="n">
        <f aca="false">(1+L$1)^$A5</f>
        <v>1.4641</v>
      </c>
    </row>
    <row r="6" customFormat="false" ht="13.5" hidden="false" customHeight="false" outlineLevel="0" collapsed="false">
      <c r="A6" s="0" t="n">
        <v>5</v>
      </c>
      <c r="B6" s="0" t="n">
        <f aca="false">(1+B$1)^$A6</f>
        <v>1.02525125312812</v>
      </c>
      <c r="C6" s="0" t="n">
        <f aca="false">(1+C$1)^$A6</f>
        <v>1.0510100501</v>
      </c>
      <c r="D6" s="0" t="n">
        <f aca="false">(1+D$1)^$A6</f>
        <v>1.1040808032</v>
      </c>
      <c r="E6" s="0" t="n">
        <f aca="false">(1+E$1)^$A6</f>
        <v>1.1592740743</v>
      </c>
      <c r="F6" s="0" t="n">
        <f aca="false">(1+F$1)^$A6</f>
        <v>1.2166529024</v>
      </c>
      <c r="G6" s="0" t="n">
        <f aca="false">(1+G$1)^$A6</f>
        <v>1.2762815625</v>
      </c>
      <c r="H6" s="0" t="n">
        <f aca="false">(1+H$1)^$A6</f>
        <v>1.3382255776</v>
      </c>
      <c r="I6" s="0" t="n">
        <f aca="false">(1+I$1)^$A6</f>
        <v>1.4025517307</v>
      </c>
      <c r="J6" s="0" t="n">
        <f aca="false">(1+J$1)^$A6</f>
        <v>1.4693280768</v>
      </c>
      <c r="K6" s="0" t="n">
        <f aca="false">(1+K$1)^$A6</f>
        <v>1.5386239549</v>
      </c>
      <c r="L6" s="0" t="n">
        <f aca="false">(1+L$1)^$A6</f>
        <v>1.61051</v>
      </c>
    </row>
    <row r="7" customFormat="false" ht="13.5" hidden="false" customHeight="false" outlineLevel="0" collapsed="false">
      <c r="A7" s="0" t="n">
        <v>6</v>
      </c>
      <c r="B7" s="0" t="n">
        <f aca="false">(1+B$1)^$A7</f>
        <v>1.03037750939377</v>
      </c>
      <c r="C7" s="0" t="n">
        <f aca="false">(1+C$1)^$A7</f>
        <v>1.061520150601</v>
      </c>
      <c r="D7" s="0" t="n">
        <f aca="false">(1+D$1)^$A7</f>
        <v>1.126162419264</v>
      </c>
      <c r="E7" s="0" t="n">
        <f aca="false">(1+E$1)^$A7</f>
        <v>1.194052296529</v>
      </c>
      <c r="F7" s="0" t="n">
        <f aca="false">(1+F$1)^$A7</f>
        <v>1.265319018496</v>
      </c>
      <c r="G7" s="0" t="n">
        <f aca="false">(1+G$1)^$A7</f>
        <v>1.340095640625</v>
      </c>
      <c r="H7" s="0" t="n">
        <f aca="false">(1+H$1)^$A7</f>
        <v>1.418519112256</v>
      </c>
      <c r="I7" s="0" t="n">
        <f aca="false">(1+I$1)^$A7</f>
        <v>1.500730351849</v>
      </c>
      <c r="J7" s="0" t="n">
        <f aca="false">(1+J$1)^$A7</f>
        <v>1.586874322944</v>
      </c>
      <c r="K7" s="0" t="n">
        <f aca="false">(1+K$1)^$A7</f>
        <v>1.677100110841</v>
      </c>
      <c r="L7" s="0" t="n">
        <f aca="false">(1+L$1)^$A7</f>
        <v>1.771561</v>
      </c>
    </row>
    <row r="8" customFormat="false" ht="13.5" hidden="false" customHeight="false" outlineLevel="0" collapsed="false">
      <c r="A8" s="0" t="n">
        <v>7</v>
      </c>
      <c r="B8" s="0" t="n">
        <f aca="false">(1+B$1)^$A8</f>
        <v>1.03552939694073</v>
      </c>
      <c r="C8" s="0" t="n">
        <f aca="false">(1+C$1)^$A8</f>
        <v>1.07213535210701</v>
      </c>
      <c r="D8" s="0" t="n">
        <f aca="false">(1+D$1)^$A8</f>
        <v>1.14868566764928</v>
      </c>
      <c r="E8" s="0" t="n">
        <f aca="false">(1+E$1)^$A8</f>
        <v>1.22987386542487</v>
      </c>
      <c r="F8" s="0" t="n">
        <f aca="false">(1+F$1)^$A8</f>
        <v>1.31593177923584</v>
      </c>
      <c r="G8" s="0" t="n">
        <f aca="false">(1+G$1)^$A8</f>
        <v>1.40710042265625</v>
      </c>
      <c r="H8" s="0" t="n">
        <f aca="false">(1+H$1)^$A8</f>
        <v>1.50363025899136</v>
      </c>
      <c r="I8" s="0" t="n">
        <f aca="false">(1+I$1)^$A8</f>
        <v>1.60578147647843</v>
      </c>
      <c r="J8" s="0" t="n">
        <f aca="false">(1+J$1)^$A8</f>
        <v>1.71382426877952</v>
      </c>
      <c r="K8" s="0" t="n">
        <f aca="false">(1+K$1)^$A8</f>
        <v>1.82803912081669</v>
      </c>
      <c r="L8" s="0" t="n">
        <f aca="false">(1+L$1)^$A8</f>
        <v>1.9487171</v>
      </c>
    </row>
    <row r="9" customFormat="false" ht="13.5" hidden="false" customHeight="false" outlineLevel="0" collapsed="false">
      <c r="A9" s="0" t="n">
        <v>8</v>
      </c>
      <c r="B9" s="0" t="n">
        <f aca="false">(1+B$1)^$A9</f>
        <v>1.04070704392544</v>
      </c>
      <c r="C9" s="0" t="n">
        <f aca="false">(1+C$1)^$A9</f>
        <v>1.08285670562808</v>
      </c>
      <c r="D9" s="0" t="n">
        <f aca="false">(1+D$1)^$A9</f>
        <v>1.17165938100227</v>
      </c>
      <c r="E9" s="0" t="n">
        <f aca="false">(1+E$1)^$A9</f>
        <v>1.26677008138762</v>
      </c>
      <c r="F9" s="0" t="n">
        <f aca="false">(1+F$1)^$A9</f>
        <v>1.36856905040527</v>
      </c>
      <c r="G9" s="0" t="n">
        <f aca="false">(1+G$1)^$A9</f>
        <v>1.47745544378906</v>
      </c>
      <c r="H9" s="0" t="n">
        <f aca="false">(1+H$1)^$A9</f>
        <v>1.59384807453084</v>
      </c>
      <c r="I9" s="0" t="n">
        <f aca="false">(1+I$1)^$A9</f>
        <v>1.71818617983192</v>
      </c>
      <c r="J9" s="0" t="n">
        <f aca="false">(1+J$1)^$A9</f>
        <v>1.85093021028188</v>
      </c>
      <c r="K9" s="0" t="n">
        <f aca="false">(1+K$1)^$A9</f>
        <v>1.99256264169019</v>
      </c>
      <c r="L9" s="0" t="n">
        <f aca="false">(1+L$1)^$A9</f>
        <v>2.14358881</v>
      </c>
    </row>
    <row r="10" customFormat="false" ht="13.5" hidden="false" customHeight="false" outlineLevel="0" collapsed="false">
      <c r="A10" s="0" t="n">
        <v>9</v>
      </c>
      <c r="B10" s="0" t="n">
        <f aca="false">(1+B$1)^$A10</f>
        <v>1.04591057914506</v>
      </c>
      <c r="C10" s="0" t="n">
        <f aca="false">(1+C$1)^$A10</f>
        <v>1.09368527268436</v>
      </c>
      <c r="D10" s="0" t="n">
        <f aca="false">(1+D$1)^$A10</f>
        <v>1.19509256862231</v>
      </c>
      <c r="E10" s="0" t="n">
        <f aca="false">(1+E$1)^$A10</f>
        <v>1.30477318382925</v>
      </c>
      <c r="F10" s="0" t="n">
        <f aca="false">(1+F$1)^$A10</f>
        <v>1.42331181242149</v>
      </c>
      <c r="G10" s="0" t="n">
        <f aca="false">(1+G$1)^$A10</f>
        <v>1.55132821597852</v>
      </c>
      <c r="H10" s="0" t="n">
        <f aca="false">(1+H$1)^$A10</f>
        <v>1.68947895900269</v>
      </c>
      <c r="I10" s="0" t="n">
        <f aca="false">(1+I$1)^$A10</f>
        <v>1.83845921242016</v>
      </c>
      <c r="J10" s="0" t="n">
        <f aca="false">(1+J$1)^$A10</f>
        <v>1.99900462710443</v>
      </c>
      <c r="K10" s="0" t="n">
        <f aca="false">(1+K$1)^$A10</f>
        <v>2.17189327944231</v>
      </c>
      <c r="L10" s="0" t="n">
        <f aca="false">(1+L$1)^$A10</f>
        <v>2.357947691</v>
      </c>
    </row>
    <row r="11" customFormat="false" ht="13.5" hidden="false" customHeight="false" outlineLevel="0" collapsed="false">
      <c r="A11" s="0" t="n">
        <v>10</v>
      </c>
      <c r="B11" s="0" t="n">
        <f aca="false">(1+B$1)^$A11</f>
        <v>1.05114013204079</v>
      </c>
      <c r="C11" s="0" t="n">
        <f aca="false">(1+C$1)^$A11</f>
        <v>1.1046221254112</v>
      </c>
      <c r="D11" s="0" t="n">
        <f aca="false">(1+D$1)^$A11</f>
        <v>1.21899441999476</v>
      </c>
      <c r="E11" s="0" t="n">
        <f aca="false">(1+E$1)^$A11</f>
        <v>1.34391637934412</v>
      </c>
      <c r="F11" s="0" t="n">
        <f aca="false">(1+F$1)^$A11</f>
        <v>1.48024428491834</v>
      </c>
      <c r="G11" s="0" t="n">
        <f aca="false">(1+G$1)^$A11</f>
        <v>1.62889462677744</v>
      </c>
      <c r="H11" s="0" t="n">
        <f aca="false">(1+H$1)^$A11</f>
        <v>1.79084769654285</v>
      </c>
      <c r="I11" s="0" t="n">
        <f aca="false">(1+I$1)^$A11</f>
        <v>1.96715135728957</v>
      </c>
      <c r="J11" s="0" t="n">
        <f aca="false">(1+J$1)^$A11</f>
        <v>2.15892499727279</v>
      </c>
      <c r="K11" s="0" t="n">
        <f aca="false">(1+K$1)^$A11</f>
        <v>2.36736367459212</v>
      </c>
      <c r="L11" s="0" t="n">
        <f aca="false">(1+L$1)^$A11</f>
        <v>2.5937424601</v>
      </c>
    </row>
    <row r="12" customFormat="false" ht="13.5" hidden="false" customHeight="false" outlineLevel="0" collapsed="false">
      <c r="A12" s="0" t="n">
        <v>11</v>
      </c>
      <c r="B12" s="0" t="n">
        <f aca="false">(1+B$1)^$A12</f>
        <v>1.05639583270099</v>
      </c>
      <c r="C12" s="0" t="n">
        <f aca="false">(1+C$1)^$A12</f>
        <v>1.11566834666532</v>
      </c>
      <c r="D12" s="0" t="n">
        <f aca="false">(1+D$1)^$A12</f>
        <v>1.24337430839465</v>
      </c>
      <c r="E12" s="0" t="n">
        <f aca="false">(1+E$1)^$A12</f>
        <v>1.38423387072445</v>
      </c>
      <c r="F12" s="0" t="n">
        <f aca="false">(1+F$1)^$A12</f>
        <v>1.53945405631508</v>
      </c>
      <c r="G12" s="0" t="n">
        <f aca="false">(1+G$1)^$A12</f>
        <v>1.71033935811631</v>
      </c>
      <c r="H12" s="0" t="n">
        <f aca="false">(1+H$1)^$A12</f>
        <v>1.89829855833543</v>
      </c>
      <c r="I12" s="0" t="n">
        <f aca="false">(1+I$1)^$A12</f>
        <v>2.10485195229984</v>
      </c>
      <c r="J12" s="0" t="n">
        <f aca="false">(1+J$1)^$A12</f>
        <v>2.33163899705461</v>
      </c>
      <c r="K12" s="0" t="n">
        <f aca="false">(1+K$1)^$A12</f>
        <v>2.58042640530541</v>
      </c>
      <c r="L12" s="0" t="n">
        <f aca="false">(1+L$1)^$A12</f>
        <v>2.85311670611</v>
      </c>
    </row>
    <row r="13" customFormat="false" ht="13.5" hidden="false" customHeight="false" outlineLevel="0" collapsed="false">
      <c r="A13" s="0" t="n">
        <v>12</v>
      </c>
      <c r="B13" s="0" t="n">
        <f aca="false">(1+B$1)^$A13</f>
        <v>1.0616778118645</v>
      </c>
      <c r="C13" s="0" t="n">
        <f aca="false">(1+C$1)^$A13</f>
        <v>1.12682503013197</v>
      </c>
      <c r="D13" s="0" t="n">
        <f aca="false">(1+D$1)^$A13</f>
        <v>1.26824179456255</v>
      </c>
      <c r="E13" s="0" t="n">
        <f aca="false">(1+E$1)^$A13</f>
        <v>1.42576088684618</v>
      </c>
      <c r="F13" s="0" t="n">
        <f aca="false">(1+F$1)^$A13</f>
        <v>1.60103221856768</v>
      </c>
      <c r="G13" s="0" t="n">
        <f aca="false">(1+G$1)^$A13</f>
        <v>1.79585632602213</v>
      </c>
      <c r="H13" s="0" t="n">
        <f aca="false">(1+H$1)^$A13</f>
        <v>2.01219647183555</v>
      </c>
      <c r="I13" s="0" t="n">
        <f aca="false">(1+I$1)^$A13</f>
        <v>2.25219158896083</v>
      </c>
      <c r="J13" s="0" t="n">
        <f aca="false">(1+J$1)^$A13</f>
        <v>2.51817011681898</v>
      </c>
      <c r="K13" s="0" t="n">
        <f aca="false">(1+K$1)^$A13</f>
        <v>2.8126647817829</v>
      </c>
      <c r="L13" s="0" t="n">
        <f aca="false">(1+L$1)^$A13</f>
        <v>3.138428376721</v>
      </c>
    </row>
    <row r="14" customFormat="false" ht="13.5" hidden="false" customHeight="false" outlineLevel="0" collapsed="false">
      <c r="A14" s="0" t="n">
        <v>13</v>
      </c>
      <c r="B14" s="0" t="n">
        <f aca="false">(1+B$1)^$A14</f>
        <v>1.06698620092382</v>
      </c>
      <c r="C14" s="0" t="n">
        <f aca="false">(1+C$1)^$A14</f>
        <v>1.13809328043329</v>
      </c>
      <c r="D14" s="0" t="n">
        <f aca="false">(1+D$1)^$A14</f>
        <v>1.2936066304538</v>
      </c>
      <c r="E14" s="0" t="n">
        <f aca="false">(1+E$1)^$A14</f>
        <v>1.46853371345156</v>
      </c>
      <c r="F14" s="0" t="n">
        <f aca="false">(1+F$1)^$A14</f>
        <v>1.66507350731039</v>
      </c>
      <c r="G14" s="0" t="n">
        <f aca="false">(1+G$1)^$A14</f>
        <v>1.88564914232324</v>
      </c>
      <c r="H14" s="0" t="n">
        <f aca="false">(1+H$1)^$A14</f>
        <v>2.13292826014568</v>
      </c>
      <c r="I14" s="0" t="n">
        <f aca="false">(1+I$1)^$A14</f>
        <v>2.40984500018808</v>
      </c>
      <c r="J14" s="0" t="n">
        <f aca="false">(1+J$1)^$A14</f>
        <v>2.7196237261645</v>
      </c>
      <c r="K14" s="0" t="n">
        <f aca="false">(1+K$1)^$A14</f>
        <v>3.06580461214336</v>
      </c>
      <c r="L14" s="0" t="n">
        <f aca="false">(1+L$1)^$A14</f>
        <v>3.4522712143931</v>
      </c>
    </row>
    <row r="15" customFormat="false" ht="13.5" hidden="false" customHeight="false" outlineLevel="0" collapsed="false">
      <c r="A15" s="0" t="n">
        <v>14</v>
      </c>
      <c r="B15" s="0" t="n">
        <f aca="false">(1+B$1)^$A15</f>
        <v>1.07232113192844</v>
      </c>
      <c r="C15" s="0" t="n">
        <f aca="false">(1+C$1)^$A15</f>
        <v>1.14947421323762</v>
      </c>
      <c r="D15" s="0" t="n">
        <f aca="false">(1+D$1)^$A15</f>
        <v>1.31947876306287</v>
      </c>
      <c r="E15" s="0" t="n">
        <f aca="false">(1+E$1)^$A15</f>
        <v>1.51258972485511</v>
      </c>
      <c r="F15" s="0" t="n">
        <f aca="false">(1+F$1)^$A15</f>
        <v>1.7316764476028</v>
      </c>
      <c r="G15" s="0" t="n">
        <f aca="false">(1+G$1)^$A15</f>
        <v>1.9799315994394</v>
      </c>
      <c r="H15" s="0" t="n">
        <f aca="false">(1+H$1)^$A15</f>
        <v>2.26090395575443</v>
      </c>
      <c r="I15" s="0" t="n">
        <f aca="false">(1+I$1)^$A15</f>
        <v>2.57853415020125</v>
      </c>
      <c r="J15" s="0" t="n">
        <f aca="false">(1+J$1)^$A15</f>
        <v>2.93719362425766</v>
      </c>
      <c r="K15" s="0" t="n">
        <f aca="false">(1+K$1)^$A15</f>
        <v>3.34172702723626</v>
      </c>
      <c r="L15" s="0" t="n">
        <f aca="false">(1+L$1)^$A15</f>
        <v>3.79749833583241</v>
      </c>
    </row>
    <row r="16" customFormat="false" ht="13.5" hidden="false" customHeight="false" outlineLevel="0" collapsed="false">
      <c r="A16" s="0" t="n">
        <v>15</v>
      </c>
      <c r="B16" s="0" t="n">
        <f aca="false">(1+B$1)^$A16</f>
        <v>1.07768273758808</v>
      </c>
      <c r="C16" s="0" t="n">
        <f aca="false">(1+C$1)^$A16</f>
        <v>1.16096895537</v>
      </c>
      <c r="D16" s="0" t="n">
        <f aca="false">(1+D$1)^$A16</f>
        <v>1.34586833832413</v>
      </c>
      <c r="E16" s="0" t="n">
        <f aca="false">(1+E$1)^$A16</f>
        <v>1.55796741660077</v>
      </c>
      <c r="F16" s="0" t="n">
        <f aca="false">(1+F$1)^$A16</f>
        <v>1.80094350550692</v>
      </c>
      <c r="G16" s="0" t="n">
        <f aca="false">(1+G$1)^$A16</f>
        <v>2.07892817941137</v>
      </c>
      <c r="H16" s="0" t="n">
        <f aca="false">(1+H$1)^$A16</f>
        <v>2.39655819309969</v>
      </c>
      <c r="I16" s="0" t="n">
        <f aca="false">(1+I$1)^$A16</f>
        <v>2.75903154071534</v>
      </c>
      <c r="J16" s="0" t="n">
        <f aca="false">(1+J$1)^$A16</f>
        <v>3.17216911419827</v>
      </c>
      <c r="K16" s="0" t="n">
        <f aca="false">(1+K$1)^$A16</f>
        <v>3.64248245968752</v>
      </c>
      <c r="L16" s="0" t="n">
        <f aca="false">(1+L$1)^$A16</f>
        <v>4.17724816941566</v>
      </c>
    </row>
    <row r="17" customFormat="false" ht="13.5" hidden="false" customHeight="false" outlineLevel="0" collapsed="false">
      <c r="A17" s="0" t="n">
        <v>16</v>
      </c>
      <c r="B17" s="0" t="n">
        <f aca="false">(1+B$1)^$A17</f>
        <v>1.08307115127602</v>
      </c>
      <c r="C17" s="0" t="n">
        <f aca="false">(1+C$1)^$A17</f>
        <v>1.1725786449237</v>
      </c>
      <c r="D17" s="0" t="n">
        <f aca="false">(1+D$1)^$A17</f>
        <v>1.37278570509061</v>
      </c>
      <c r="E17" s="0" t="n">
        <f aca="false">(1+E$1)^$A17</f>
        <v>1.60470643909879</v>
      </c>
      <c r="F17" s="0" t="n">
        <f aca="false">(1+F$1)^$A17</f>
        <v>1.87298124572719</v>
      </c>
      <c r="G17" s="0" t="n">
        <f aca="false">(1+G$1)^$A17</f>
        <v>2.18287458838194</v>
      </c>
      <c r="H17" s="0" t="n">
        <f aca="false">(1+H$1)^$A17</f>
        <v>2.54035168468567</v>
      </c>
      <c r="I17" s="0" t="n">
        <f aca="false">(1+I$1)^$A17</f>
        <v>2.95216374856541</v>
      </c>
      <c r="J17" s="0" t="n">
        <f aca="false">(1+J$1)^$A17</f>
        <v>3.42594264333413</v>
      </c>
      <c r="K17" s="0" t="n">
        <f aca="false">(1+K$1)^$A17</f>
        <v>3.9703058810594</v>
      </c>
      <c r="L17" s="0" t="n">
        <f aca="false">(1+L$1)^$A17</f>
        <v>4.59497298635722</v>
      </c>
    </row>
    <row r="18" customFormat="false" ht="13.5" hidden="false" customHeight="false" outlineLevel="0" collapsed="false">
      <c r="A18" s="0" t="n">
        <v>17</v>
      </c>
      <c r="B18" s="0" t="n">
        <f aca="false">(1+B$1)^$A18</f>
        <v>1.0884865070324</v>
      </c>
      <c r="C18" s="0" t="n">
        <f aca="false">(1+C$1)^$A18</f>
        <v>1.18430443137294</v>
      </c>
      <c r="D18" s="0" t="n">
        <f aca="false">(1+D$1)^$A18</f>
        <v>1.40024141919242</v>
      </c>
      <c r="E18" s="0" t="n">
        <f aca="false">(1+E$1)^$A18</f>
        <v>1.65284763227175</v>
      </c>
      <c r="F18" s="0" t="n">
        <f aca="false">(1+F$1)^$A18</f>
        <v>1.94790049555628</v>
      </c>
      <c r="G18" s="0" t="n">
        <f aca="false">(1+G$1)^$A18</f>
        <v>2.29201831780103</v>
      </c>
      <c r="H18" s="0" t="n">
        <f aca="false">(1+H$1)^$A18</f>
        <v>2.69277278576681</v>
      </c>
      <c r="I18" s="0" t="n">
        <f aca="false">(1+I$1)^$A18</f>
        <v>3.15881521096499</v>
      </c>
      <c r="J18" s="0" t="n">
        <f aca="false">(1+J$1)^$A18</f>
        <v>3.70001805480087</v>
      </c>
      <c r="K18" s="0" t="n">
        <f aca="false">(1+K$1)^$A18</f>
        <v>4.32763341035475</v>
      </c>
      <c r="L18" s="0" t="n">
        <f aca="false">(1+L$1)^$A18</f>
        <v>5.05447028499295</v>
      </c>
    </row>
    <row r="19" customFormat="false" ht="13.5" hidden="false" customHeight="false" outlineLevel="0" collapsed="false">
      <c r="A19" s="0" t="n">
        <v>18</v>
      </c>
      <c r="B19" s="0" t="n">
        <f aca="false">(1+B$1)^$A19</f>
        <v>1.09392893956756</v>
      </c>
      <c r="C19" s="0" t="n">
        <f aca="false">(1+C$1)^$A19</f>
        <v>1.19614747568667</v>
      </c>
      <c r="D19" s="0" t="n">
        <f aca="false">(1+D$1)^$A19</f>
        <v>1.42824624757627</v>
      </c>
      <c r="E19" s="0" t="n">
        <f aca="false">(1+E$1)^$A19</f>
        <v>1.7024330612399</v>
      </c>
      <c r="F19" s="0" t="n">
        <f aca="false">(1+F$1)^$A19</f>
        <v>2.02581651537853</v>
      </c>
      <c r="G19" s="0" t="n">
        <f aca="false">(1+G$1)^$A19</f>
        <v>2.40661923369109</v>
      </c>
      <c r="H19" s="0" t="n">
        <f aca="false">(1+H$1)^$A19</f>
        <v>2.85433915291282</v>
      </c>
      <c r="I19" s="0" t="n">
        <f aca="false">(1+I$1)^$A19</f>
        <v>3.37993227573254</v>
      </c>
      <c r="J19" s="0" t="n">
        <f aca="false">(1+J$1)^$A19</f>
        <v>3.99601949918493</v>
      </c>
      <c r="K19" s="0" t="n">
        <f aca="false">(1+K$1)^$A19</f>
        <v>4.71712041728668</v>
      </c>
      <c r="L19" s="0" t="n">
        <f aca="false">(1+L$1)^$A19</f>
        <v>5.55991731349224</v>
      </c>
    </row>
    <row r="20" customFormat="false" ht="13.5" hidden="false" customHeight="false" outlineLevel="0" collapsed="false">
      <c r="A20" s="0" t="n">
        <v>19</v>
      </c>
      <c r="B20" s="0" t="n">
        <f aca="false">(1+B$1)^$A20</f>
        <v>1.0993985842654</v>
      </c>
      <c r="C20" s="0" t="n">
        <f aca="false">(1+C$1)^$A20</f>
        <v>1.20810895044353</v>
      </c>
      <c r="D20" s="0" t="n">
        <f aca="false">(1+D$1)^$A20</f>
        <v>1.4568111725278</v>
      </c>
      <c r="E20" s="0" t="n">
        <f aca="false">(1+E$1)^$A20</f>
        <v>1.7535060530771</v>
      </c>
      <c r="F20" s="0" t="n">
        <f aca="false">(1+F$1)^$A20</f>
        <v>2.10684917599367</v>
      </c>
      <c r="G20" s="0" t="n">
        <f aca="false">(1+G$1)^$A20</f>
        <v>2.52695019537564</v>
      </c>
      <c r="H20" s="0" t="n">
        <f aca="false">(1+H$1)^$A20</f>
        <v>3.02559950208759</v>
      </c>
      <c r="I20" s="0" t="n">
        <f aca="false">(1+I$1)^$A20</f>
        <v>3.61652753503382</v>
      </c>
      <c r="J20" s="0" t="n">
        <f aca="false">(1+J$1)^$A20</f>
        <v>4.31570105911973</v>
      </c>
      <c r="K20" s="0" t="n">
        <f aca="false">(1+K$1)^$A20</f>
        <v>5.14166125484248</v>
      </c>
      <c r="L20" s="0" t="n">
        <f aca="false">(1+L$1)^$A20</f>
        <v>6.11590904484146</v>
      </c>
    </row>
    <row r="21" customFormat="false" ht="13.5" hidden="false" customHeight="false" outlineLevel="0" collapsed="false">
      <c r="A21" s="0" t="n">
        <v>20</v>
      </c>
      <c r="B21" s="0" t="n">
        <f aca="false">(1+B$1)^$A21</f>
        <v>1.10489557718673</v>
      </c>
      <c r="C21" s="0" t="n">
        <f aca="false">(1+C$1)^$A21</f>
        <v>1.22019003994797</v>
      </c>
      <c r="D21" s="0" t="n">
        <f aca="false">(1+D$1)^$A21</f>
        <v>1.48594739597836</v>
      </c>
      <c r="E21" s="0" t="n">
        <f aca="false">(1+E$1)^$A21</f>
        <v>1.80611123466941</v>
      </c>
      <c r="F21" s="0" t="n">
        <f aca="false">(1+F$1)^$A21</f>
        <v>2.19112314303342</v>
      </c>
      <c r="G21" s="0" t="n">
        <f aca="false">(1+G$1)^$A21</f>
        <v>2.65329770514442</v>
      </c>
      <c r="H21" s="0" t="n">
        <f aca="false">(1+H$1)^$A21</f>
        <v>3.20713547221285</v>
      </c>
      <c r="I21" s="0" t="n">
        <f aca="false">(1+I$1)^$A21</f>
        <v>3.86968446248618</v>
      </c>
      <c r="J21" s="0" t="n">
        <f aca="false">(1+J$1)^$A21</f>
        <v>4.66095714384931</v>
      </c>
      <c r="K21" s="0" t="n">
        <f aca="false">(1+K$1)^$A21</f>
        <v>5.6044107677783</v>
      </c>
      <c r="L21" s="0" t="n">
        <f aca="false">(1+L$1)^$A21</f>
        <v>6.72749994932561</v>
      </c>
    </row>
    <row r="22" customFormat="false" ht="13.5" hidden="false" customHeight="false" outlineLevel="0" collapsed="false">
      <c r="A22" s="0" t="n">
        <v>21</v>
      </c>
      <c r="B22" s="0" t="n">
        <f aca="false">(1+B$1)^$A22</f>
        <v>1.11042005507266</v>
      </c>
      <c r="C22" s="0" t="n">
        <f aca="false">(1+C$1)^$A22</f>
        <v>1.23239194034745</v>
      </c>
      <c r="D22" s="0" t="n">
        <f aca="false">(1+D$1)^$A22</f>
        <v>1.51566634389792</v>
      </c>
      <c r="E22" s="0" t="n">
        <f aca="false">(1+E$1)^$A22</f>
        <v>1.8602945717095</v>
      </c>
      <c r="F22" s="0" t="n">
        <f aca="false">(1+F$1)^$A22</f>
        <v>2.27876806875476</v>
      </c>
      <c r="G22" s="0" t="n">
        <f aca="false">(1+G$1)^$A22</f>
        <v>2.78596259040164</v>
      </c>
      <c r="H22" s="0" t="n">
        <f aca="false">(1+H$1)^$A22</f>
        <v>3.39956360054562</v>
      </c>
      <c r="I22" s="0" t="n">
        <f aca="false">(1+I$1)^$A22</f>
        <v>4.14056237486022</v>
      </c>
      <c r="J22" s="0" t="n">
        <f aca="false">(1+J$1)^$A22</f>
        <v>5.03383371535725</v>
      </c>
      <c r="K22" s="0" t="n">
        <f aca="false">(1+K$1)^$A22</f>
        <v>6.10880773687835</v>
      </c>
      <c r="L22" s="0" t="n">
        <f aca="false">(1+L$1)^$A22</f>
        <v>7.40024994425817</v>
      </c>
    </row>
    <row r="23" customFormat="false" ht="13.5" hidden="false" customHeight="false" outlineLevel="0" collapsed="false">
      <c r="A23" s="0" t="n">
        <v>22</v>
      </c>
      <c r="B23" s="0" t="n">
        <f aca="false">(1+B$1)^$A23</f>
        <v>1.11597215534803</v>
      </c>
      <c r="C23" s="0" t="n">
        <f aca="false">(1+C$1)^$A23</f>
        <v>1.24471585975092</v>
      </c>
      <c r="D23" s="0" t="n">
        <f aca="false">(1+D$1)^$A23</f>
        <v>1.54597967077588</v>
      </c>
      <c r="E23" s="0" t="n">
        <f aca="false">(1+E$1)^$A23</f>
        <v>1.91610340886078</v>
      </c>
      <c r="F23" s="0" t="n">
        <f aca="false">(1+F$1)^$A23</f>
        <v>2.36991879150495</v>
      </c>
      <c r="G23" s="0" t="n">
        <f aca="false">(1+G$1)^$A23</f>
        <v>2.92526071992173</v>
      </c>
      <c r="H23" s="0" t="n">
        <f aca="false">(1+H$1)^$A23</f>
        <v>3.60353741657836</v>
      </c>
      <c r="I23" s="0" t="n">
        <f aca="false">(1+I$1)^$A23</f>
        <v>4.43040174110043</v>
      </c>
      <c r="J23" s="0" t="n">
        <f aca="false">(1+J$1)^$A23</f>
        <v>5.43654041258583</v>
      </c>
      <c r="K23" s="0" t="n">
        <f aca="false">(1+K$1)^$A23</f>
        <v>6.6586004331974</v>
      </c>
      <c r="L23" s="0" t="n">
        <f aca="false">(1+L$1)^$A23</f>
        <v>8.14027493868399</v>
      </c>
    </row>
    <row r="24" customFormat="false" ht="13.5" hidden="false" customHeight="false" outlineLevel="0" collapsed="false">
      <c r="A24" s="0" t="n">
        <v>23</v>
      </c>
      <c r="B24" s="0" t="n">
        <f aca="false">(1+B$1)^$A24</f>
        <v>1.12155201612477</v>
      </c>
      <c r="C24" s="0" t="n">
        <f aca="false">(1+C$1)^$A24</f>
        <v>1.25716301834843</v>
      </c>
      <c r="D24" s="0" t="n">
        <f aca="false">(1+D$1)^$A24</f>
        <v>1.5768992641914</v>
      </c>
      <c r="E24" s="0" t="n">
        <f aca="false">(1+E$1)^$A24</f>
        <v>1.97358651112661</v>
      </c>
      <c r="F24" s="0" t="n">
        <f aca="false">(1+F$1)^$A24</f>
        <v>2.46471554316515</v>
      </c>
      <c r="G24" s="0" t="n">
        <f aca="false">(1+G$1)^$A24</f>
        <v>3.07152375591781</v>
      </c>
      <c r="H24" s="0" t="n">
        <f aca="false">(1+H$1)^$A24</f>
        <v>3.81974966157306</v>
      </c>
      <c r="I24" s="0" t="n">
        <f aca="false">(1+I$1)^$A24</f>
        <v>4.74052986297746</v>
      </c>
      <c r="J24" s="0" t="n">
        <f aca="false">(1+J$1)^$A24</f>
        <v>5.8714636455927</v>
      </c>
      <c r="K24" s="0" t="n">
        <f aca="false">(1+K$1)^$A24</f>
        <v>7.25787447218517</v>
      </c>
      <c r="L24" s="0" t="n">
        <f aca="false">(1+L$1)^$A24</f>
        <v>8.95430243255239</v>
      </c>
    </row>
    <row r="25" customFormat="false" ht="13.5" hidden="false" customHeight="false" outlineLevel="0" collapsed="false">
      <c r="A25" s="0" t="n">
        <v>24</v>
      </c>
      <c r="B25" s="0" t="n">
        <f aca="false">(1+B$1)^$A25</f>
        <v>1.12715977620539</v>
      </c>
      <c r="C25" s="0" t="n">
        <f aca="false">(1+C$1)^$A25</f>
        <v>1.26973464853191</v>
      </c>
      <c r="D25" s="0" t="n">
        <f aca="false">(1+D$1)^$A25</f>
        <v>1.60843724947523</v>
      </c>
      <c r="E25" s="0" t="n">
        <f aca="false">(1+E$1)^$A25</f>
        <v>2.0327941064604</v>
      </c>
      <c r="F25" s="0" t="n">
        <f aca="false">(1+F$1)^$A25</f>
        <v>2.56330416489175</v>
      </c>
      <c r="G25" s="0" t="n">
        <f aca="false">(1+G$1)^$A25</f>
        <v>3.2250999437137</v>
      </c>
      <c r="H25" s="0" t="n">
        <f aca="false">(1+H$1)^$A25</f>
        <v>4.04893464126744</v>
      </c>
      <c r="I25" s="0" t="n">
        <f aca="false">(1+I$1)^$A25</f>
        <v>5.07236695338589</v>
      </c>
      <c r="J25" s="0" t="n">
        <f aca="false">(1+J$1)^$A25</f>
        <v>6.34118073724012</v>
      </c>
      <c r="K25" s="0" t="n">
        <f aca="false">(1+K$1)^$A25</f>
        <v>7.91108317468183</v>
      </c>
      <c r="L25" s="0" t="n">
        <f aca="false">(1+L$1)^$A25</f>
        <v>9.84973267580763</v>
      </c>
    </row>
    <row r="26" customFormat="false" ht="13.5" hidden="false" customHeight="false" outlineLevel="0" collapsed="false">
      <c r="A26" s="0" t="n">
        <v>25</v>
      </c>
      <c r="B26" s="0" t="n">
        <f aca="false">(1+B$1)^$A26</f>
        <v>1.13279557508642</v>
      </c>
      <c r="C26" s="0" t="n">
        <f aca="false">(1+C$1)^$A26</f>
        <v>1.28243199501723</v>
      </c>
      <c r="D26" s="0" t="n">
        <f aca="false">(1+D$1)^$A26</f>
        <v>1.64060599446473</v>
      </c>
      <c r="E26" s="0" t="n">
        <f aca="false">(1+E$1)^$A26</f>
        <v>2.09377792965422</v>
      </c>
      <c r="F26" s="0" t="n">
        <f aca="false">(1+F$1)^$A26</f>
        <v>2.66583633148742</v>
      </c>
      <c r="G26" s="0" t="n">
        <f aca="false">(1+G$1)^$A26</f>
        <v>3.38635494089939</v>
      </c>
      <c r="H26" s="0" t="n">
        <f aca="false">(1+H$1)^$A26</f>
        <v>4.29187071974349</v>
      </c>
      <c r="I26" s="0" t="n">
        <f aca="false">(1+I$1)^$A26</f>
        <v>5.4274326401229</v>
      </c>
      <c r="J26" s="0" t="n">
        <f aca="false">(1+J$1)^$A26</f>
        <v>6.84847519621933</v>
      </c>
      <c r="K26" s="0" t="n">
        <f aca="false">(1+K$1)^$A26</f>
        <v>8.6230806604032</v>
      </c>
      <c r="L26" s="0" t="n">
        <f aca="false">(1+L$1)^$A26</f>
        <v>10.8347059433884</v>
      </c>
    </row>
    <row r="27" customFormat="false" ht="13.5" hidden="false" customHeight="false" outlineLevel="0" collapsed="false">
      <c r="A27" s="0" t="n">
        <v>26</v>
      </c>
      <c r="B27" s="0" t="n">
        <f aca="false">(1+B$1)^$A27</f>
        <v>1.13845955296185</v>
      </c>
      <c r="C27" s="0" t="n">
        <f aca="false">(1+C$1)^$A27</f>
        <v>1.29525631496741</v>
      </c>
      <c r="D27" s="0" t="n">
        <f aca="false">(1+D$1)^$A27</f>
        <v>1.67341811435403</v>
      </c>
      <c r="E27" s="0" t="n">
        <f aca="false">(1+E$1)^$A27</f>
        <v>2.15659126754384</v>
      </c>
      <c r="F27" s="0" t="n">
        <f aca="false">(1+F$1)^$A27</f>
        <v>2.77246978474692</v>
      </c>
      <c r="G27" s="0" t="n">
        <f aca="false">(1+G$1)^$A27</f>
        <v>3.55567268794436</v>
      </c>
      <c r="H27" s="0" t="n">
        <f aca="false">(1+H$1)^$A27</f>
        <v>4.5493829629281</v>
      </c>
      <c r="I27" s="0" t="n">
        <f aca="false">(1+I$1)^$A27</f>
        <v>5.8073529249315</v>
      </c>
      <c r="J27" s="0" t="n">
        <f aca="false">(1+J$1)^$A27</f>
        <v>7.39635321191687</v>
      </c>
      <c r="K27" s="0" t="n">
        <f aca="false">(1+K$1)^$A27</f>
        <v>9.39915791983949</v>
      </c>
      <c r="L27" s="0" t="n">
        <f aca="false">(1+L$1)^$A27</f>
        <v>11.9181765377272</v>
      </c>
    </row>
    <row r="28" customFormat="false" ht="13.5" hidden="false" customHeight="false" outlineLevel="0" collapsed="false">
      <c r="A28" s="0" t="n">
        <v>27</v>
      </c>
      <c r="B28" s="0" t="n">
        <f aca="false">(1+B$1)^$A28</f>
        <v>1.14415185072666</v>
      </c>
      <c r="C28" s="0" t="n">
        <f aca="false">(1+C$1)^$A28</f>
        <v>1.30820887811708</v>
      </c>
      <c r="D28" s="0" t="n">
        <f aca="false">(1+D$1)^$A28</f>
        <v>1.70688647664111</v>
      </c>
      <c r="E28" s="0" t="n">
        <f aca="false">(1+E$1)^$A28</f>
        <v>2.22128900557016</v>
      </c>
      <c r="F28" s="0" t="n">
        <f aca="false">(1+F$1)^$A28</f>
        <v>2.8833685761368</v>
      </c>
      <c r="G28" s="0" t="n">
        <f aca="false">(1+G$1)^$A28</f>
        <v>3.73345632234158</v>
      </c>
      <c r="H28" s="0" t="n">
        <f aca="false">(1+H$1)^$A28</f>
        <v>4.82234594070378</v>
      </c>
      <c r="I28" s="0" t="n">
        <f aca="false">(1+I$1)^$A28</f>
        <v>6.21386762967671</v>
      </c>
      <c r="J28" s="0" t="n">
        <f aca="false">(1+J$1)^$A28</f>
        <v>7.98806146887022</v>
      </c>
      <c r="K28" s="0" t="n">
        <f aca="false">(1+K$1)^$A28</f>
        <v>10.245082132625</v>
      </c>
      <c r="L28" s="0" t="n">
        <f aca="false">(1+L$1)^$A28</f>
        <v>13.1099941915</v>
      </c>
    </row>
    <row r="29" customFormat="false" ht="13.5" hidden="false" customHeight="false" outlineLevel="0" collapsed="false">
      <c r="A29" s="0" t="n">
        <v>28</v>
      </c>
      <c r="B29" s="0" t="n">
        <f aca="false">(1+B$1)^$A29</f>
        <v>1.14987260998029</v>
      </c>
      <c r="C29" s="0" t="n">
        <f aca="false">(1+C$1)^$A29</f>
        <v>1.32129096689825</v>
      </c>
      <c r="D29" s="0" t="n">
        <f aca="false">(1+D$1)^$A29</f>
        <v>1.74102420617393</v>
      </c>
      <c r="E29" s="0" t="n">
        <f aca="false">(1+E$1)^$A29</f>
        <v>2.28792767573726</v>
      </c>
      <c r="F29" s="0" t="n">
        <f aca="false">(1+F$1)^$A29</f>
        <v>2.99870331918227</v>
      </c>
      <c r="G29" s="0" t="n">
        <f aca="false">(1+G$1)^$A29</f>
        <v>3.92012913845866</v>
      </c>
      <c r="H29" s="0" t="n">
        <f aca="false">(1+H$1)^$A29</f>
        <v>5.11168669714601</v>
      </c>
      <c r="I29" s="0" t="n">
        <f aca="false">(1+I$1)^$A29</f>
        <v>6.64883836375408</v>
      </c>
      <c r="J29" s="0" t="n">
        <f aca="false">(1+J$1)^$A29</f>
        <v>8.62710638637984</v>
      </c>
      <c r="K29" s="0" t="n">
        <f aca="false">(1+K$1)^$A29</f>
        <v>11.1671395245613</v>
      </c>
      <c r="L29" s="0" t="n">
        <f aca="false">(1+L$1)^$A29</f>
        <v>14.42099361065</v>
      </c>
    </row>
    <row r="30" customFormat="false" ht="13.5" hidden="false" customHeight="false" outlineLevel="0" collapsed="false">
      <c r="A30" s="0" t="n">
        <v>29</v>
      </c>
      <c r="B30" s="0" t="n">
        <f aca="false">(1+B$1)^$A30</f>
        <v>1.15562197303019</v>
      </c>
      <c r="C30" s="0" t="n">
        <f aca="false">(1+C$1)^$A30</f>
        <v>1.33450387656723</v>
      </c>
      <c r="D30" s="0" t="n">
        <f aca="false">(1+D$1)^$A30</f>
        <v>1.77584469029741</v>
      </c>
      <c r="E30" s="0" t="n">
        <f aca="false">(1+E$1)^$A30</f>
        <v>2.35656550600938</v>
      </c>
      <c r="F30" s="0" t="n">
        <f aca="false">(1+F$1)^$A30</f>
        <v>3.11865145194956</v>
      </c>
      <c r="G30" s="0" t="n">
        <f aca="false">(1+G$1)^$A30</f>
        <v>4.11613559538159</v>
      </c>
      <c r="H30" s="0" t="n">
        <f aca="false">(1+H$1)^$A30</f>
        <v>5.41838789897477</v>
      </c>
      <c r="I30" s="0" t="n">
        <f aca="false">(1+I$1)^$A30</f>
        <v>7.11425704921686</v>
      </c>
      <c r="J30" s="0" t="n">
        <f aca="false">(1+J$1)^$A30</f>
        <v>9.31727489729023</v>
      </c>
      <c r="K30" s="0" t="n">
        <f aca="false">(1+K$1)^$A30</f>
        <v>12.1721820817718</v>
      </c>
      <c r="L30" s="0" t="n">
        <f aca="false">(1+L$1)^$A30</f>
        <v>15.863092971715</v>
      </c>
    </row>
    <row r="31" customFormat="false" ht="13.5" hidden="false" customHeight="false" outlineLevel="0" collapsed="false">
      <c r="A31" s="0" t="n">
        <v>30</v>
      </c>
      <c r="B31" s="0" t="n">
        <f aca="false">(1+B$1)^$A31</f>
        <v>1.16140008289534</v>
      </c>
      <c r="C31" s="0" t="n">
        <f aca="false">(1+C$1)^$A31</f>
        <v>1.34784891533291</v>
      </c>
      <c r="D31" s="0" t="n">
        <f aca="false">(1+D$1)^$A31</f>
        <v>1.81136158410335</v>
      </c>
      <c r="E31" s="0" t="n">
        <f aca="false">(1+E$1)^$A31</f>
        <v>2.42726247118966</v>
      </c>
      <c r="F31" s="0" t="n">
        <f aca="false">(1+F$1)^$A31</f>
        <v>3.24339751002754</v>
      </c>
      <c r="G31" s="0" t="n">
        <f aca="false">(1+G$1)^$A31</f>
        <v>4.32194237515067</v>
      </c>
      <c r="H31" s="0" t="n">
        <f aca="false">(1+H$1)^$A31</f>
        <v>5.74349117291326</v>
      </c>
      <c r="I31" s="0" t="n">
        <f aca="false">(1+I$1)^$A31</f>
        <v>7.61225504266204</v>
      </c>
      <c r="J31" s="0" t="n">
        <f aca="false">(1+J$1)^$A31</f>
        <v>10.0626568890735</v>
      </c>
      <c r="K31" s="0" t="n">
        <f aca="false">(1+K$1)^$A31</f>
        <v>13.2676784691313</v>
      </c>
      <c r="L31" s="0" t="n">
        <f aca="false">(1+L$1)^$A31</f>
        <v>17.4494022688865</v>
      </c>
    </row>
    <row r="32" customFormat="false" ht="13.5" hidden="false" customHeight="false" outlineLevel="0" collapsed="false">
      <c r="A32" s="0" t="n">
        <v>31</v>
      </c>
      <c r="B32" s="0" t="n">
        <f aca="false">(1+B$1)^$A32</f>
        <v>1.16720708330982</v>
      </c>
      <c r="C32" s="0" t="n">
        <f aca="false">(1+C$1)^$A32</f>
        <v>1.36132740448624</v>
      </c>
      <c r="D32" s="0" t="n">
        <f aca="false">(1+D$1)^$A32</f>
        <v>1.84758881578542</v>
      </c>
      <c r="E32" s="0" t="n">
        <f aca="false">(1+E$1)^$A32</f>
        <v>2.50008034532535</v>
      </c>
      <c r="F32" s="0" t="n">
        <f aca="false">(1+F$1)^$A32</f>
        <v>3.37313341042864</v>
      </c>
      <c r="G32" s="0" t="n">
        <f aca="false">(1+G$1)^$A32</f>
        <v>4.5380394939082</v>
      </c>
      <c r="H32" s="0" t="n">
        <f aca="false">(1+H$1)^$A32</f>
        <v>6.08810064328806</v>
      </c>
      <c r="I32" s="0" t="n">
        <f aca="false">(1+I$1)^$A32</f>
        <v>8.14511289564839</v>
      </c>
      <c r="J32" s="0" t="n">
        <f aca="false">(1+J$1)^$A32</f>
        <v>10.8676694401993</v>
      </c>
      <c r="K32" s="0" t="n">
        <f aca="false">(1+K$1)^$A32</f>
        <v>14.4617695313531</v>
      </c>
      <c r="L32" s="0" t="n">
        <f aca="false">(1+L$1)^$A32</f>
        <v>19.1943424957751</v>
      </c>
    </row>
    <row r="33" customFormat="false" ht="13.5" hidden="false" customHeight="false" outlineLevel="0" collapsed="false">
      <c r="A33" s="0" t="n">
        <v>32</v>
      </c>
      <c r="B33" s="0" t="n">
        <f aca="false">(1+B$1)^$A33</f>
        <v>1.17304311872637</v>
      </c>
      <c r="C33" s="0" t="n">
        <f aca="false">(1+C$1)^$A33</f>
        <v>1.3749406785311</v>
      </c>
      <c r="D33" s="0" t="n">
        <f aca="false">(1+D$1)^$A33</f>
        <v>1.88454059210113</v>
      </c>
      <c r="E33" s="0" t="n">
        <f aca="false">(1+E$1)^$A33</f>
        <v>2.57508275568511</v>
      </c>
      <c r="F33" s="0" t="n">
        <f aca="false">(1+F$1)^$A33</f>
        <v>3.50805874684579</v>
      </c>
      <c r="G33" s="0" t="n">
        <f aca="false">(1+G$1)^$A33</f>
        <v>4.76494146860361</v>
      </c>
      <c r="H33" s="0" t="n">
        <f aca="false">(1+H$1)^$A33</f>
        <v>6.45338668188534</v>
      </c>
      <c r="I33" s="0" t="n">
        <f aca="false">(1+I$1)^$A33</f>
        <v>8.71527079834377</v>
      </c>
      <c r="J33" s="0" t="n">
        <f aca="false">(1+J$1)^$A33</f>
        <v>11.7370829954153</v>
      </c>
      <c r="K33" s="0" t="n">
        <f aca="false">(1+K$1)^$A33</f>
        <v>15.7633287891749</v>
      </c>
      <c r="L33" s="0" t="n">
        <f aca="false">(1+L$1)^$A33</f>
        <v>21.1137767453526</v>
      </c>
    </row>
    <row r="34" customFormat="false" ht="13.5" hidden="false" customHeight="false" outlineLevel="0" collapsed="false">
      <c r="A34" s="0" t="n">
        <v>33</v>
      </c>
      <c r="B34" s="0" t="n">
        <f aca="false">(1+B$1)^$A34</f>
        <v>1.17890833432</v>
      </c>
      <c r="C34" s="0" t="n">
        <f aca="false">(1+C$1)^$A34</f>
        <v>1.38869008531641</v>
      </c>
      <c r="D34" s="0" t="n">
        <f aca="false">(1+D$1)^$A34</f>
        <v>1.92223140394315</v>
      </c>
      <c r="E34" s="0" t="n">
        <f aca="false">(1+E$1)^$A34</f>
        <v>2.65233523835567</v>
      </c>
      <c r="F34" s="0" t="n">
        <f aca="false">(1+F$1)^$A34</f>
        <v>3.64838109671962</v>
      </c>
      <c r="G34" s="0" t="n">
        <f aca="false">(1+G$1)^$A34</f>
        <v>5.00318854203379</v>
      </c>
      <c r="H34" s="0" t="n">
        <f aca="false">(1+H$1)^$A34</f>
        <v>6.84058988279846</v>
      </c>
      <c r="I34" s="0" t="n">
        <f aca="false">(1+I$1)^$A34</f>
        <v>9.32533975422784</v>
      </c>
      <c r="J34" s="0" t="n">
        <f aca="false">(1+J$1)^$A34</f>
        <v>12.6760496350485</v>
      </c>
      <c r="K34" s="0" t="n">
        <f aca="false">(1+K$1)^$A34</f>
        <v>17.1820283802006</v>
      </c>
      <c r="L34" s="0" t="n">
        <f aca="false">(1+L$1)^$A34</f>
        <v>23.2251544198879</v>
      </c>
    </row>
    <row r="35" customFormat="false" ht="13.5" hidden="false" customHeight="false" outlineLevel="0" collapsed="false">
      <c r="A35" s="0" t="n">
        <v>34</v>
      </c>
      <c r="B35" s="0" t="n">
        <f aca="false">(1+B$1)^$A35</f>
        <v>1.1848028759916</v>
      </c>
      <c r="C35" s="0" t="n">
        <f aca="false">(1+C$1)^$A35</f>
        <v>1.40257698616957</v>
      </c>
      <c r="D35" s="0" t="n">
        <f aca="false">(1+D$1)^$A35</f>
        <v>1.96067603202202</v>
      </c>
      <c r="E35" s="0" t="n">
        <f aca="false">(1+E$1)^$A35</f>
        <v>2.73190529550634</v>
      </c>
      <c r="F35" s="0" t="n">
        <f aca="false">(1+F$1)^$A35</f>
        <v>3.79431634058841</v>
      </c>
      <c r="G35" s="0" t="n">
        <f aca="false">(1+G$1)^$A35</f>
        <v>5.25334796913548</v>
      </c>
      <c r="H35" s="0" t="n">
        <f aca="false">(1+H$1)^$A35</f>
        <v>7.25102527576637</v>
      </c>
      <c r="I35" s="0" t="n">
        <f aca="false">(1+I$1)^$A35</f>
        <v>9.97811353702379</v>
      </c>
      <c r="J35" s="0" t="n">
        <f aca="false">(1+J$1)^$A35</f>
        <v>13.6901336058524</v>
      </c>
      <c r="K35" s="0" t="n">
        <f aca="false">(1+K$1)^$A35</f>
        <v>18.7284109344187</v>
      </c>
      <c r="L35" s="0" t="n">
        <f aca="false">(1+L$1)^$A35</f>
        <v>25.5476698618767</v>
      </c>
    </row>
    <row r="36" customFormat="false" ht="13.5" hidden="false" customHeight="false" outlineLevel="0" collapsed="false">
      <c r="A36" s="0" t="n">
        <v>35</v>
      </c>
      <c r="B36" s="0" t="n">
        <f aca="false">(1+B$1)^$A36</f>
        <v>1.19072689037156</v>
      </c>
      <c r="C36" s="0" t="n">
        <f aca="false">(1+C$1)^$A36</f>
        <v>1.41660275603127</v>
      </c>
      <c r="D36" s="0" t="n">
        <f aca="false">(1+D$1)^$A36</f>
        <v>1.99988955266246</v>
      </c>
      <c r="E36" s="0" t="n">
        <f aca="false">(1+E$1)^$A36</f>
        <v>2.81386245437153</v>
      </c>
      <c r="F36" s="0" t="n">
        <f aca="false">(1+F$1)^$A36</f>
        <v>3.94608899421194</v>
      </c>
      <c r="G36" s="0" t="n">
        <f aca="false">(1+G$1)^$A36</f>
        <v>5.51601536759226</v>
      </c>
      <c r="H36" s="0" t="n">
        <f aca="false">(1+H$1)^$A36</f>
        <v>7.68608679231235</v>
      </c>
      <c r="I36" s="0" t="n">
        <f aca="false">(1+I$1)^$A36</f>
        <v>10.6765814846155</v>
      </c>
      <c r="J36" s="0" t="n">
        <f aca="false">(1+J$1)^$A36</f>
        <v>14.7853442943206</v>
      </c>
      <c r="K36" s="0" t="n">
        <f aca="false">(1+K$1)^$A36</f>
        <v>20.4139679185164</v>
      </c>
      <c r="L36" s="0" t="n">
        <f aca="false">(1+L$1)^$A36</f>
        <v>28.1024368480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02:07:56Z</dcterms:created>
  <dc:creator/>
  <dc:description/>
  <dc:language>en-US</dc:language>
  <cp:lastModifiedBy>kiyotoi</cp:lastModifiedBy>
  <dcterms:modified xsi:type="dcterms:W3CDTF">2007-10-14T07:16:04Z</dcterms:modified>
  <cp:revision>0</cp:revision>
  <dc:subject/>
  <dc:title/>
</cp:coreProperties>
</file>