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ルファベットをランダムに表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←大文字アルファベットをランダムに表示</t>
  </si>
  <si>
    <t xml:space="preserve">←小文字アルファベットをランダムに表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tr">
        <f aca="false">CHAR(RANDBETWEEN(65,90))</f>
        <v>L</v>
      </c>
      <c r="B1" s="2" t="s">
        <v>0</v>
      </c>
    </row>
    <row r="3" customFormat="false" ht="13.5" hidden="false" customHeight="false" outlineLevel="0" collapsed="false">
      <c r="A3" s="2" t="str">
        <f aca="false">CHAR(RANDBETWEEN(97,122))</f>
        <v>f</v>
      </c>
      <c r="B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3:39:58Z</dcterms:created>
  <dc:creator/>
  <dc:description/>
  <dc:language>en-US</dc:language>
  <cp:lastModifiedBy>Kiyoto ITO</cp:lastModifiedBy>
  <dcterms:modified xsi:type="dcterms:W3CDTF">2007-07-19T05:47:54Z</dcterms:modified>
  <cp:revision>0</cp:revision>
  <dc:subject/>
  <dc:title/>
</cp:coreProperties>
</file>