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日付</t>
  </si>
  <si>
    <t xml:space="preserve">ドル円</t>
  </si>
  <si>
    <t xml:space="preserve">ポンド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週足!$B$1</c:f>
              <c:strCache>
                <c:ptCount val="1"/>
                <c:pt idx="0">
                  <c:v>ドル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週足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週足!$B$2:$B$53</c:f>
              <c:numCache>
                <c:formatCode>General</c:formatCode>
                <c:ptCount val="52"/>
                <c:pt idx="0">
                  <c:v>108.97</c:v>
                </c:pt>
                <c:pt idx="1">
                  <c:v>106.6299</c:v>
                </c:pt>
                <c:pt idx="2">
                  <c:v>106.8099</c:v>
                </c:pt>
                <c:pt idx="3">
                  <c:v>106.5699</c:v>
                </c:pt>
                <c:pt idx="4">
                  <c:v>107.3399</c:v>
                </c:pt>
                <c:pt idx="5">
                  <c:v>107.8</c:v>
                </c:pt>
                <c:pt idx="6">
                  <c:v>107.2099</c:v>
                </c:pt>
                <c:pt idx="7">
                  <c:v>103.8799</c:v>
                </c:pt>
                <c:pt idx="8">
                  <c:v>102.8199</c:v>
                </c:pt>
                <c:pt idx="9">
                  <c:v>99.0899</c:v>
                </c:pt>
                <c:pt idx="10">
                  <c:v>99.54</c:v>
                </c:pt>
                <c:pt idx="11">
                  <c:v>99.19</c:v>
                </c:pt>
                <c:pt idx="12">
                  <c:v>101.4499</c:v>
                </c:pt>
                <c:pt idx="13">
                  <c:v>100.93</c:v>
                </c:pt>
                <c:pt idx="14">
                  <c:v>103.66</c:v>
                </c:pt>
                <c:pt idx="15">
                  <c:v>104.4</c:v>
                </c:pt>
                <c:pt idx="16">
                  <c:v>105.37</c:v>
                </c:pt>
                <c:pt idx="17">
                  <c:v>102.8099</c:v>
                </c:pt>
                <c:pt idx="18">
                  <c:v>104.04</c:v>
                </c:pt>
                <c:pt idx="19">
                  <c:v>103.3499</c:v>
                </c:pt>
                <c:pt idx="20">
                  <c:v>105.4899</c:v>
                </c:pt>
                <c:pt idx="21">
                  <c:v>104.9</c:v>
                </c:pt>
                <c:pt idx="22">
                  <c:v>108.18</c:v>
                </c:pt>
                <c:pt idx="23">
                  <c:v>107.3199</c:v>
                </c:pt>
                <c:pt idx="24">
                  <c:v>106.12</c:v>
                </c:pt>
                <c:pt idx="25">
                  <c:v>106.79</c:v>
                </c:pt>
                <c:pt idx="26">
                  <c:v>106.26</c:v>
                </c:pt>
                <c:pt idx="27">
                  <c:v>106.9499</c:v>
                </c:pt>
                <c:pt idx="28">
                  <c:v>107.8199</c:v>
                </c:pt>
                <c:pt idx="29">
                  <c:v>107.66</c:v>
                </c:pt>
                <c:pt idx="30">
                  <c:v>110.16</c:v>
                </c:pt>
                <c:pt idx="31">
                  <c:v>110.51</c:v>
                </c:pt>
                <c:pt idx="32">
                  <c:v>110.08</c:v>
                </c:pt>
                <c:pt idx="33">
                  <c:v>108.75</c:v>
                </c:pt>
                <c:pt idx="34">
                  <c:v>107.72</c:v>
                </c:pt>
                <c:pt idx="35">
                  <c:v>107.9199</c:v>
                </c:pt>
                <c:pt idx="36">
                  <c:v>107.43</c:v>
                </c:pt>
                <c:pt idx="37">
                  <c:v>105.97</c:v>
                </c:pt>
                <c:pt idx="38">
                  <c:v>105.3</c:v>
                </c:pt>
                <c:pt idx="39">
                  <c:v>100.6399</c:v>
                </c:pt>
                <c:pt idx="40">
                  <c:v>101.65</c:v>
                </c:pt>
                <c:pt idx="41">
                  <c:v>94.2799</c:v>
                </c:pt>
                <c:pt idx="42">
                  <c:v>98.41</c:v>
                </c:pt>
                <c:pt idx="43">
                  <c:v>98.3</c:v>
                </c:pt>
                <c:pt idx="44">
                  <c:v>96.9199</c:v>
                </c:pt>
                <c:pt idx="45">
                  <c:v>95.86</c:v>
                </c:pt>
                <c:pt idx="46">
                  <c:v>95.47</c:v>
                </c:pt>
                <c:pt idx="47">
                  <c:v>92.87</c:v>
                </c:pt>
                <c:pt idx="48">
                  <c:v>91.0199</c:v>
                </c:pt>
                <c:pt idx="49">
                  <c:v>89.08</c:v>
                </c:pt>
                <c:pt idx="50">
                  <c:v>90.69</c:v>
                </c:pt>
                <c:pt idx="51">
                  <c:v>90.2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週足!$C$1</c:f>
              <c:strCache>
                <c:ptCount val="1"/>
                <c:pt idx="0">
                  <c:v>ポンド円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週足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週足!$C$2:$C$53</c:f>
              <c:numCache>
                <c:formatCode>General</c:formatCode>
                <c:ptCount val="52"/>
                <c:pt idx="0">
                  <c:v>213.199805</c:v>
                </c:pt>
                <c:pt idx="1">
                  <c:v>208.376151</c:v>
                </c:pt>
                <c:pt idx="2">
                  <c:v>211.750627</c:v>
                </c:pt>
                <c:pt idx="3">
                  <c:v>209.42051</c:v>
                </c:pt>
                <c:pt idx="4">
                  <c:v>208.840509</c:v>
                </c:pt>
                <c:pt idx="5">
                  <c:v>211.3419</c:v>
                </c:pt>
                <c:pt idx="6">
                  <c:v>210.881873</c:v>
                </c:pt>
                <c:pt idx="7">
                  <c:v>206.388585</c:v>
                </c:pt>
                <c:pt idx="8">
                  <c:v>207.120407</c:v>
                </c:pt>
                <c:pt idx="9">
                  <c:v>199.993145</c:v>
                </c:pt>
                <c:pt idx="10">
                  <c:v>197.318142</c:v>
                </c:pt>
                <c:pt idx="11">
                  <c:v>197.834455</c:v>
                </c:pt>
                <c:pt idx="12">
                  <c:v>202.159216</c:v>
                </c:pt>
                <c:pt idx="13">
                  <c:v>198.862379</c:v>
                </c:pt>
                <c:pt idx="14">
                  <c:v>207.050484</c:v>
                </c:pt>
                <c:pt idx="15">
                  <c:v>207.24444</c:v>
                </c:pt>
                <c:pt idx="16">
                  <c:v>207.673733</c:v>
                </c:pt>
                <c:pt idx="17">
                  <c:v>200.798016</c:v>
                </c:pt>
                <c:pt idx="18">
                  <c:v>203.533452</c:v>
                </c:pt>
                <c:pt idx="19">
                  <c:v>204.581127</c:v>
                </c:pt>
                <c:pt idx="20">
                  <c:v>209.091531</c:v>
                </c:pt>
                <c:pt idx="21">
                  <c:v>206.653</c:v>
                </c:pt>
                <c:pt idx="22">
                  <c:v>210.561552</c:v>
                </c:pt>
                <c:pt idx="23">
                  <c:v>212.042658</c:v>
                </c:pt>
                <c:pt idx="24">
                  <c:v>211.60328</c:v>
                </c:pt>
                <c:pt idx="25">
                  <c:v>211.721854</c:v>
                </c:pt>
                <c:pt idx="26">
                  <c:v>211.468026</c:v>
                </c:pt>
                <c:pt idx="27">
                  <c:v>213.696595</c:v>
                </c:pt>
                <c:pt idx="28">
                  <c:v>214.755677</c:v>
                </c:pt>
                <c:pt idx="29">
                  <c:v>212.650032</c:v>
                </c:pt>
                <c:pt idx="30">
                  <c:v>211.5072</c:v>
                </c:pt>
                <c:pt idx="31">
                  <c:v>206.189558</c:v>
                </c:pt>
                <c:pt idx="32">
                  <c:v>203.736064</c:v>
                </c:pt>
                <c:pt idx="33">
                  <c:v>198.03375</c:v>
                </c:pt>
                <c:pt idx="34">
                  <c:v>190.201204</c:v>
                </c:pt>
                <c:pt idx="35">
                  <c:v>193.651469</c:v>
                </c:pt>
                <c:pt idx="36">
                  <c:v>196.758045</c:v>
                </c:pt>
                <c:pt idx="37">
                  <c:v>195.451068</c:v>
                </c:pt>
                <c:pt idx="38">
                  <c:v>186.54948</c:v>
                </c:pt>
                <c:pt idx="39">
                  <c:v>171.500454</c:v>
                </c:pt>
                <c:pt idx="40">
                  <c:v>175.702025</c:v>
                </c:pt>
                <c:pt idx="41">
                  <c:v>150.121885</c:v>
                </c:pt>
                <c:pt idx="42">
                  <c:v>158.115347</c:v>
                </c:pt>
                <c:pt idx="43">
                  <c:v>153.8395</c:v>
                </c:pt>
                <c:pt idx="44">
                  <c:v>142.966544</c:v>
                </c:pt>
                <c:pt idx="45">
                  <c:v>142.725954</c:v>
                </c:pt>
                <c:pt idx="46">
                  <c:v>146.947424</c:v>
                </c:pt>
                <c:pt idx="47">
                  <c:v>137.085407</c:v>
                </c:pt>
                <c:pt idx="48">
                  <c:v>136.12026</c:v>
                </c:pt>
                <c:pt idx="49">
                  <c:v>132.942992</c:v>
                </c:pt>
                <c:pt idx="50">
                  <c:v>132.815505</c:v>
                </c:pt>
                <c:pt idx="51">
                  <c:v>130.31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9537"/>
        <c:axId val="28161253"/>
      </c:lineChart>
      <c:catAx>
        <c:axId val="16169537"/>
        <c:scaling>
          <c:orientation val="minMax"/>
        </c:scaling>
        <c:delete val="0"/>
        <c:axPos val="b"/>
        <c:numFmt formatCode="yy/mm/d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1253"/>
        <c:crossesAt val="0"/>
        <c:auto val="1"/>
        <c:lblAlgn val="ctr"/>
        <c:lblOffset val="100"/>
        <c:noMultiLvlLbl val="0"/>
      </c:catAx>
      <c:valAx>
        <c:axId val="2816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9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週足!$B$1</c:f>
              <c:strCache>
                <c:ptCount val="1"/>
                <c:pt idx="0">
                  <c:v>ドル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週足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週足!$B$2:$B$53</c:f>
              <c:numCache>
                <c:formatCode>General</c:formatCode>
                <c:ptCount val="52"/>
                <c:pt idx="0">
                  <c:v>108.97</c:v>
                </c:pt>
                <c:pt idx="1">
                  <c:v>106.6299</c:v>
                </c:pt>
                <c:pt idx="2">
                  <c:v>106.8099</c:v>
                </c:pt>
                <c:pt idx="3">
                  <c:v>106.5699</c:v>
                </c:pt>
                <c:pt idx="4">
                  <c:v>107.3399</c:v>
                </c:pt>
                <c:pt idx="5">
                  <c:v>107.8</c:v>
                </c:pt>
                <c:pt idx="6">
                  <c:v>107.2099</c:v>
                </c:pt>
                <c:pt idx="7">
                  <c:v>103.8799</c:v>
                </c:pt>
                <c:pt idx="8">
                  <c:v>102.8199</c:v>
                </c:pt>
                <c:pt idx="9">
                  <c:v>99.0899</c:v>
                </c:pt>
                <c:pt idx="10">
                  <c:v>99.54</c:v>
                </c:pt>
                <c:pt idx="11">
                  <c:v>99.19</c:v>
                </c:pt>
                <c:pt idx="12">
                  <c:v>101.4499</c:v>
                </c:pt>
                <c:pt idx="13">
                  <c:v>100.93</c:v>
                </c:pt>
                <c:pt idx="14">
                  <c:v>103.66</c:v>
                </c:pt>
                <c:pt idx="15">
                  <c:v>104.4</c:v>
                </c:pt>
                <c:pt idx="16">
                  <c:v>105.37</c:v>
                </c:pt>
                <c:pt idx="17">
                  <c:v>102.8099</c:v>
                </c:pt>
                <c:pt idx="18">
                  <c:v>104.04</c:v>
                </c:pt>
                <c:pt idx="19">
                  <c:v>103.3499</c:v>
                </c:pt>
                <c:pt idx="20">
                  <c:v>105.4899</c:v>
                </c:pt>
                <c:pt idx="21">
                  <c:v>104.9</c:v>
                </c:pt>
                <c:pt idx="22">
                  <c:v>108.18</c:v>
                </c:pt>
                <c:pt idx="23">
                  <c:v>107.3199</c:v>
                </c:pt>
                <c:pt idx="24">
                  <c:v>106.12</c:v>
                </c:pt>
                <c:pt idx="25">
                  <c:v>106.79</c:v>
                </c:pt>
                <c:pt idx="26">
                  <c:v>106.26</c:v>
                </c:pt>
                <c:pt idx="27">
                  <c:v>106.9499</c:v>
                </c:pt>
                <c:pt idx="28">
                  <c:v>107.8199</c:v>
                </c:pt>
                <c:pt idx="29">
                  <c:v>107.66</c:v>
                </c:pt>
                <c:pt idx="30">
                  <c:v>110.16</c:v>
                </c:pt>
                <c:pt idx="31">
                  <c:v>110.51</c:v>
                </c:pt>
                <c:pt idx="32">
                  <c:v>110.08</c:v>
                </c:pt>
                <c:pt idx="33">
                  <c:v>108.75</c:v>
                </c:pt>
                <c:pt idx="34">
                  <c:v>107.72</c:v>
                </c:pt>
                <c:pt idx="35">
                  <c:v>107.9199</c:v>
                </c:pt>
                <c:pt idx="36">
                  <c:v>107.43</c:v>
                </c:pt>
                <c:pt idx="37">
                  <c:v>105.97</c:v>
                </c:pt>
                <c:pt idx="38">
                  <c:v>105.3</c:v>
                </c:pt>
                <c:pt idx="39">
                  <c:v>100.6399</c:v>
                </c:pt>
                <c:pt idx="40">
                  <c:v>101.65</c:v>
                </c:pt>
                <c:pt idx="41">
                  <c:v>94.2799</c:v>
                </c:pt>
                <c:pt idx="42">
                  <c:v>98.41</c:v>
                </c:pt>
                <c:pt idx="43">
                  <c:v>98.3</c:v>
                </c:pt>
                <c:pt idx="44">
                  <c:v>96.9199</c:v>
                </c:pt>
                <c:pt idx="45">
                  <c:v>95.86</c:v>
                </c:pt>
                <c:pt idx="46">
                  <c:v>95.47</c:v>
                </c:pt>
                <c:pt idx="47">
                  <c:v>92.87</c:v>
                </c:pt>
                <c:pt idx="48">
                  <c:v>91.0199</c:v>
                </c:pt>
                <c:pt idx="49">
                  <c:v>89.08</c:v>
                </c:pt>
                <c:pt idx="50">
                  <c:v>90.69</c:v>
                </c:pt>
                <c:pt idx="51">
                  <c:v>90.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3655"/>
        <c:axId val="69387434"/>
      </c:lineChart>
      <c:lineChart>
        <c:grouping val="standard"/>
        <c:varyColors val="0"/>
        <c:ser>
          <c:idx val="1"/>
          <c:order val="1"/>
          <c:tx>
            <c:strRef>
              <c:f>週足!$C$1</c:f>
              <c:strCache>
                <c:ptCount val="1"/>
                <c:pt idx="0">
                  <c:v>ポンド円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週足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週足!$C$2:$C$53</c:f>
              <c:numCache>
                <c:formatCode>General</c:formatCode>
                <c:ptCount val="52"/>
                <c:pt idx="0">
                  <c:v>213.199805</c:v>
                </c:pt>
                <c:pt idx="1">
                  <c:v>208.376151</c:v>
                </c:pt>
                <c:pt idx="2">
                  <c:v>211.750627</c:v>
                </c:pt>
                <c:pt idx="3">
                  <c:v>209.42051</c:v>
                </c:pt>
                <c:pt idx="4">
                  <c:v>208.840509</c:v>
                </c:pt>
                <c:pt idx="5">
                  <c:v>211.3419</c:v>
                </c:pt>
                <c:pt idx="6">
                  <c:v>210.881873</c:v>
                </c:pt>
                <c:pt idx="7">
                  <c:v>206.388585</c:v>
                </c:pt>
                <c:pt idx="8">
                  <c:v>207.120407</c:v>
                </c:pt>
                <c:pt idx="9">
                  <c:v>199.993145</c:v>
                </c:pt>
                <c:pt idx="10">
                  <c:v>197.318142</c:v>
                </c:pt>
                <c:pt idx="11">
                  <c:v>197.834455</c:v>
                </c:pt>
                <c:pt idx="12">
                  <c:v>202.159216</c:v>
                </c:pt>
                <c:pt idx="13">
                  <c:v>198.862379</c:v>
                </c:pt>
                <c:pt idx="14">
                  <c:v>207.050484</c:v>
                </c:pt>
                <c:pt idx="15">
                  <c:v>207.24444</c:v>
                </c:pt>
                <c:pt idx="16">
                  <c:v>207.673733</c:v>
                </c:pt>
                <c:pt idx="17">
                  <c:v>200.798016</c:v>
                </c:pt>
                <c:pt idx="18">
                  <c:v>203.533452</c:v>
                </c:pt>
                <c:pt idx="19">
                  <c:v>204.581127</c:v>
                </c:pt>
                <c:pt idx="20">
                  <c:v>209.091531</c:v>
                </c:pt>
                <c:pt idx="21">
                  <c:v>206.653</c:v>
                </c:pt>
                <c:pt idx="22">
                  <c:v>210.561552</c:v>
                </c:pt>
                <c:pt idx="23">
                  <c:v>212.042658</c:v>
                </c:pt>
                <c:pt idx="24">
                  <c:v>211.60328</c:v>
                </c:pt>
                <c:pt idx="25">
                  <c:v>211.721854</c:v>
                </c:pt>
                <c:pt idx="26">
                  <c:v>211.468026</c:v>
                </c:pt>
                <c:pt idx="27">
                  <c:v>213.696595</c:v>
                </c:pt>
                <c:pt idx="28">
                  <c:v>214.755677</c:v>
                </c:pt>
                <c:pt idx="29">
                  <c:v>212.650032</c:v>
                </c:pt>
                <c:pt idx="30">
                  <c:v>211.5072</c:v>
                </c:pt>
                <c:pt idx="31">
                  <c:v>206.189558</c:v>
                </c:pt>
                <c:pt idx="32">
                  <c:v>203.736064</c:v>
                </c:pt>
                <c:pt idx="33">
                  <c:v>198.03375</c:v>
                </c:pt>
                <c:pt idx="34">
                  <c:v>190.201204</c:v>
                </c:pt>
                <c:pt idx="35">
                  <c:v>193.651469</c:v>
                </c:pt>
                <c:pt idx="36">
                  <c:v>196.758045</c:v>
                </c:pt>
                <c:pt idx="37">
                  <c:v>195.451068</c:v>
                </c:pt>
                <c:pt idx="38">
                  <c:v>186.54948</c:v>
                </c:pt>
                <c:pt idx="39">
                  <c:v>171.500454</c:v>
                </c:pt>
                <c:pt idx="40">
                  <c:v>175.702025</c:v>
                </c:pt>
                <c:pt idx="41">
                  <c:v>150.121885</c:v>
                </c:pt>
                <c:pt idx="42">
                  <c:v>158.115347</c:v>
                </c:pt>
                <c:pt idx="43">
                  <c:v>153.8395</c:v>
                </c:pt>
                <c:pt idx="44">
                  <c:v>142.966544</c:v>
                </c:pt>
                <c:pt idx="45">
                  <c:v>142.725954</c:v>
                </c:pt>
                <c:pt idx="46">
                  <c:v>146.947424</c:v>
                </c:pt>
                <c:pt idx="47">
                  <c:v>137.085407</c:v>
                </c:pt>
                <c:pt idx="48">
                  <c:v>136.12026</c:v>
                </c:pt>
                <c:pt idx="49">
                  <c:v>132.942992</c:v>
                </c:pt>
                <c:pt idx="50">
                  <c:v>132.815505</c:v>
                </c:pt>
                <c:pt idx="51">
                  <c:v>130.31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70481"/>
        <c:axId val="80695274"/>
      </c:lineChart>
      <c:catAx>
        <c:axId val="60433655"/>
        <c:scaling>
          <c:orientation val="minMax"/>
        </c:scaling>
        <c:delete val="0"/>
        <c:axPos val="b"/>
        <c:numFmt formatCode="yy/mm/d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434"/>
        <c:crossesAt val="0"/>
        <c:auto val="1"/>
        <c:lblAlgn val="ctr"/>
        <c:lblOffset val="100"/>
        <c:noMultiLvlLbl val="0"/>
      </c:catAx>
      <c:valAx>
        <c:axId val="6938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655"/>
        <c:crossesAt val="1"/>
        <c:crossBetween val="midCat"/>
      </c:valAx>
      <c:catAx>
        <c:axId val="3017048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5274"/>
        <c:auto val="1"/>
        <c:lblAlgn val="ctr"/>
        <c:lblOffset val="100"/>
        <c:noMultiLvlLbl val="0"/>
      </c:catAx>
      <c:valAx>
        <c:axId val="80695274"/>
        <c:scaling>
          <c:orientation val="minMax"/>
        </c:scaling>
        <c:delete val="0"/>
        <c:axPos val="r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04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1</xdr:col>
      <xdr:colOff>720</xdr:colOff>
      <xdr:row>13</xdr:row>
      <xdr:rowOff>181080</xdr:rowOff>
    </xdr:to>
    <xdr:graphicFrame>
      <xdr:nvGraphicFramePr>
        <xdr:cNvPr id="0" name="Chart 6"/>
        <xdr:cNvGraphicFramePr/>
      </xdr:nvGraphicFramePr>
      <xdr:xfrm>
        <a:off x="3578400" y="181080"/>
        <a:ext cx="48632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0</xdr:rowOff>
    </xdr:from>
    <xdr:to>
      <xdr:col>11</xdr:col>
      <xdr:colOff>10440</xdr:colOff>
      <xdr:row>28</xdr:row>
      <xdr:rowOff>9000</xdr:rowOff>
    </xdr:to>
    <xdr:graphicFrame>
      <xdr:nvGraphicFramePr>
        <xdr:cNvPr id="1" name="Chart 8"/>
        <xdr:cNvGraphicFramePr/>
      </xdr:nvGraphicFramePr>
      <xdr:xfrm>
        <a:off x="3578400" y="2714760"/>
        <a:ext cx="48729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9.49"/>
    <col collapsed="false" customWidth="true" hidden="false" outlineLevel="0" max="3" min="3" style="0" width="11.6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39454</v>
      </c>
      <c r="B2" s="4" t="n">
        <v>108.97</v>
      </c>
      <c r="C2" s="4" t="n">
        <v>213.199805</v>
      </c>
    </row>
    <row r="3" customFormat="false" ht="14.25" hidden="false" customHeight="false" outlineLevel="0" collapsed="false">
      <c r="A3" s="3" t="n">
        <v>39461</v>
      </c>
      <c r="B3" s="4" t="n">
        <v>106.6299</v>
      </c>
      <c r="C3" s="4" t="n">
        <v>208.376151</v>
      </c>
    </row>
    <row r="4" customFormat="false" ht="14.25" hidden="false" customHeight="false" outlineLevel="0" collapsed="false">
      <c r="A4" s="3" t="n">
        <v>39468</v>
      </c>
      <c r="B4" s="4" t="n">
        <v>106.8099</v>
      </c>
      <c r="C4" s="4" t="n">
        <v>211.750627</v>
      </c>
    </row>
    <row r="5" customFormat="false" ht="14.25" hidden="false" customHeight="false" outlineLevel="0" collapsed="false">
      <c r="A5" s="3" t="n">
        <v>39475</v>
      </c>
      <c r="B5" s="4" t="n">
        <v>106.5699</v>
      </c>
      <c r="C5" s="4" t="n">
        <v>209.42051</v>
      </c>
    </row>
    <row r="6" customFormat="false" ht="14.25" hidden="false" customHeight="false" outlineLevel="0" collapsed="false">
      <c r="A6" s="3" t="n">
        <v>39482</v>
      </c>
      <c r="B6" s="4" t="n">
        <v>107.3399</v>
      </c>
      <c r="C6" s="4" t="n">
        <v>208.840509</v>
      </c>
    </row>
    <row r="7" customFormat="false" ht="14.25" hidden="false" customHeight="false" outlineLevel="0" collapsed="false">
      <c r="A7" s="3" t="n">
        <v>39489</v>
      </c>
      <c r="B7" s="4" t="n">
        <v>107.8</v>
      </c>
      <c r="C7" s="4" t="n">
        <v>211.3419</v>
      </c>
    </row>
    <row r="8" customFormat="false" ht="14.25" hidden="false" customHeight="false" outlineLevel="0" collapsed="false">
      <c r="A8" s="3" t="n">
        <v>39496</v>
      </c>
      <c r="B8" s="4" t="n">
        <v>107.2099</v>
      </c>
      <c r="C8" s="4" t="n">
        <v>210.881873</v>
      </c>
    </row>
    <row r="9" customFormat="false" ht="14.25" hidden="false" customHeight="false" outlineLevel="0" collapsed="false">
      <c r="A9" s="3" t="n">
        <v>39503</v>
      </c>
      <c r="B9" s="4" t="n">
        <v>103.8799</v>
      </c>
      <c r="C9" s="4" t="n">
        <v>206.388585</v>
      </c>
    </row>
    <row r="10" customFormat="false" ht="14.25" hidden="false" customHeight="false" outlineLevel="0" collapsed="false">
      <c r="A10" s="3" t="n">
        <v>39510</v>
      </c>
      <c r="B10" s="4" t="n">
        <v>102.8199</v>
      </c>
      <c r="C10" s="4" t="n">
        <v>207.120407</v>
      </c>
    </row>
    <row r="11" customFormat="false" ht="14.25" hidden="false" customHeight="false" outlineLevel="0" collapsed="false">
      <c r="A11" s="3" t="n">
        <v>39517</v>
      </c>
      <c r="B11" s="4" t="n">
        <v>99.0899</v>
      </c>
      <c r="C11" s="4" t="n">
        <v>199.993145</v>
      </c>
    </row>
    <row r="12" customFormat="false" ht="14.25" hidden="false" customHeight="false" outlineLevel="0" collapsed="false">
      <c r="A12" s="3" t="n">
        <v>39524</v>
      </c>
      <c r="B12" s="4" t="n">
        <v>99.54</v>
      </c>
      <c r="C12" s="4" t="n">
        <v>197.318142</v>
      </c>
    </row>
    <row r="13" customFormat="false" ht="14.25" hidden="false" customHeight="false" outlineLevel="0" collapsed="false">
      <c r="A13" s="3" t="n">
        <v>39531</v>
      </c>
      <c r="B13" s="4" t="n">
        <v>99.19</v>
      </c>
      <c r="C13" s="4" t="n">
        <v>197.834455</v>
      </c>
    </row>
    <row r="14" customFormat="false" ht="14.25" hidden="false" customHeight="false" outlineLevel="0" collapsed="false">
      <c r="A14" s="3" t="n">
        <v>39538</v>
      </c>
      <c r="B14" s="4" t="n">
        <v>101.4499</v>
      </c>
      <c r="C14" s="4" t="n">
        <v>202.159216</v>
      </c>
    </row>
    <row r="15" customFormat="false" ht="14.25" hidden="false" customHeight="false" outlineLevel="0" collapsed="false">
      <c r="A15" s="3" t="n">
        <v>39545</v>
      </c>
      <c r="B15" s="4" t="n">
        <v>100.93</v>
      </c>
      <c r="C15" s="4" t="n">
        <v>198.862379</v>
      </c>
    </row>
    <row r="16" customFormat="false" ht="14.25" hidden="false" customHeight="false" outlineLevel="0" collapsed="false">
      <c r="A16" s="3" t="n">
        <v>39552</v>
      </c>
      <c r="B16" s="4" t="n">
        <v>103.66</v>
      </c>
      <c r="C16" s="4" t="n">
        <v>207.050484</v>
      </c>
    </row>
    <row r="17" customFormat="false" ht="14.25" hidden="false" customHeight="false" outlineLevel="0" collapsed="false">
      <c r="A17" s="3" t="n">
        <v>39559</v>
      </c>
      <c r="B17" s="4" t="n">
        <v>104.4</v>
      </c>
      <c r="C17" s="4" t="n">
        <v>207.24444</v>
      </c>
    </row>
    <row r="18" customFormat="false" ht="14.25" hidden="false" customHeight="false" outlineLevel="0" collapsed="false">
      <c r="A18" s="3" t="n">
        <v>39566</v>
      </c>
      <c r="B18" s="4" t="n">
        <v>105.37</v>
      </c>
      <c r="C18" s="4" t="n">
        <v>207.673733</v>
      </c>
    </row>
    <row r="19" customFormat="false" ht="14.25" hidden="false" customHeight="false" outlineLevel="0" collapsed="false">
      <c r="A19" s="3" t="n">
        <v>39573</v>
      </c>
      <c r="B19" s="4" t="n">
        <v>102.8099</v>
      </c>
      <c r="C19" s="4" t="n">
        <v>200.798016</v>
      </c>
    </row>
    <row r="20" customFormat="false" ht="14.25" hidden="false" customHeight="false" outlineLevel="0" collapsed="false">
      <c r="A20" s="3" t="n">
        <v>39580</v>
      </c>
      <c r="B20" s="4" t="n">
        <v>104.04</v>
      </c>
      <c r="C20" s="4" t="n">
        <v>203.533452</v>
      </c>
    </row>
    <row r="21" customFormat="false" ht="14.25" hidden="false" customHeight="false" outlineLevel="0" collapsed="false">
      <c r="A21" s="3" t="n">
        <v>39587</v>
      </c>
      <c r="B21" s="4" t="n">
        <v>103.3499</v>
      </c>
      <c r="C21" s="4" t="n">
        <v>204.581127</v>
      </c>
    </row>
    <row r="22" customFormat="false" ht="14.25" hidden="false" customHeight="false" outlineLevel="0" collapsed="false">
      <c r="A22" s="3" t="n">
        <v>39594</v>
      </c>
      <c r="B22" s="4" t="n">
        <v>105.4899</v>
      </c>
      <c r="C22" s="4" t="n">
        <v>209.091531</v>
      </c>
    </row>
    <row r="23" customFormat="false" ht="14.25" hidden="false" customHeight="false" outlineLevel="0" collapsed="false">
      <c r="A23" s="3" t="n">
        <v>39601</v>
      </c>
      <c r="B23" s="4" t="n">
        <v>104.9</v>
      </c>
      <c r="C23" s="4" t="n">
        <v>206.653</v>
      </c>
    </row>
    <row r="24" customFormat="false" ht="14.25" hidden="false" customHeight="false" outlineLevel="0" collapsed="false">
      <c r="A24" s="3" t="n">
        <v>39608</v>
      </c>
      <c r="B24" s="4" t="n">
        <v>108.18</v>
      </c>
      <c r="C24" s="4" t="n">
        <v>210.561552</v>
      </c>
    </row>
    <row r="25" customFormat="false" ht="14.25" hidden="false" customHeight="false" outlineLevel="0" collapsed="false">
      <c r="A25" s="3" t="n">
        <v>39615</v>
      </c>
      <c r="B25" s="4" t="n">
        <v>107.3199</v>
      </c>
      <c r="C25" s="4" t="n">
        <v>212.042658</v>
      </c>
    </row>
    <row r="26" customFormat="false" ht="14.25" hidden="false" customHeight="false" outlineLevel="0" collapsed="false">
      <c r="A26" s="3" t="n">
        <v>39622</v>
      </c>
      <c r="B26" s="4" t="n">
        <v>106.12</v>
      </c>
      <c r="C26" s="4" t="n">
        <v>211.60328</v>
      </c>
    </row>
    <row r="27" customFormat="false" ht="14.25" hidden="false" customHeight="false" outlineLevel="0" collapsed="false">
      <c r="A27" s="3" t="n">
        <v>39629</v>
      </c>
      <c r="B27" s="4" t="n">
        <v>106.79</v>
      </c>
      <c r="C27" s="4" t="n">
        <v>211.721854</v>
      </c>
    </row>
    <row r="28" customFormat="false" ht="14.25" hidden="false" customHeight="false" outlineLevel="0" collapsed="false">
      <c r="A28" s="3" t="n">
        <v>39636</v>
      </c>
      <c r="B28" s="4" t="n">
        <v>106.26</v>
      </c>
      <c r="C28" s="4" t="n">
        <v>211.468026</v>
      </c>
    </row>
    <row r="29" customFormat="false" ht="14.25" hidden="false" customHeight="false" outlineLevel="0" collapsed="false">
      <c r="A29" s="3" t="n">
        <v>39643</v>
      </c>
      <c r="B29" s="4" t="n">
        <v>106.9499</v>
      </c>
      <c r="C29" s="4" t="n">
        <v>213.696595</v>
      </c>
    </row>
    <row r="30" customFormat="false" ht="14.25" hidden="false" customHeight="false" outlineLevel="0" collapsed="false">
      <c r="A30" s="3" t="n">
        <v>39650</v>
      </c>
      <c r="B30" s="4" t="n">
        <v>107.8199</v>
      </c>
      <c r="C30" s="4" t="n">
        <v>214.755677</v>
      </c>
    </row>
    <row r="31" customFormat="false" ht="14.25" hidden="false" customHeight="false" outlineLevel="0" collapsed="false">
      <c r="A31" s="3" t="n">
        <v>39657</v>
      </c>
      <c r="B31" s="4" t="n">
        <v>107.66</v>
      </c>
      <c r="C31" s="4" t="n">
        <v>212.650032</v>
      </c>
    </row>
    <row r="32" customFormat="false" ht="14.25" hidden="false" customHeight="false" outlineLevel="0" collapsed="false">
      <c r="A32" s="3" t="n">
        <v>39664</v>
      </c>
      <c r="B32" s="4" t="n">
        <v>110.16</v>
      </c>
      <c r="C32" s="4" t="n">
        <v>211.5072</v>
      </c>
    </row>
    <row r="33" customFormat="false" ht="14.25" hidden="false" customHeight="false" outlineLevel="0" collapsed="false">
      <c r="A33" s="3" t="n">
        <v>39671</v>
      </c>
      <c r="B33" s="4" t="n">
        <v>110.51</v>
      </c>
      <c r="C33" s="4" t="n">
        <v>206.189558</v>
      </c>
    </row>
    <row r="34" customFormat="false" ht="14.25" hidden="false" customHeight="false" outlineLevel="0" collapsed="false">
      <c r="A34" s="3" t="n">
        <v>39678</v>
      </c>
      <c r="B34" s="4" t="n">
        <v>110.08</v>
      </c>
      <c r="C34" s="4" t="n">
        <v>203.736064</v>
      </c>
    </row>
    <row r="35" customFormat="false" ht="14.25" hidden="false" customHeight="false" outlineLevel="0" collapsed="false">
      <c r="A35" s="3" t="n">
        <v>39685</v>
      </c>
      <c r="B35" s="4" t="n">
        <v>108.75</v>
      </c>
      <c r="C35" s="4" t="n">
        <v>198.03375</v>
      </c>
    </row>
    <row r="36" customFormat="false" ht="14.25" hidden="false" customHeight="false" outlineLevel="0" collapsed="false">
      <c r="A36" s="3" t="n">
        <v>39692</v>
      </c>
      <c r="B36" s="4" t="n">
        <v>107.72</v>
      </c>
      <c r="C36" s="4" t="n">
        <v>190.201204</v>
      </c>
    </row>
    <row r="37" customFormat="false" ht="14.25" hidden="false" customHeight="false" outlineLevel="0" collapsed="false">
      <c r="A37" s="3" t="n">
        <v>39699</v>
      </c>
      <c r="B37" s="4" t="n">
        <v>107.9199</v>
      </c>
      <c r="C37" s="4" t="n">
        <v>193.651469</v>
      </c>
    </row>
    <row r="38" customFormat="false" ht="14.25" hidden="false" customHeight="false" outlineLevel="0" collapsed="false">
      <c r="A38" s="3" t="n">
        <v>39706</v>
      </c>
      <c r="B38" s="4" t="n">
        <v>107.43</v>
      </c>
      <c r="C38" s="4" t="n">
        <v>196.758045</v>
      </c>
    </row>
    <row r="39" customFormat="false" ht="14.25" hidden="false" customHeight="false" outlineLevel="0" collapsed="false">
      <c r="A39" s="3" t="n">
        <v>39713</v>
      </c>
      <c r="B39" s="4" t="n">
        <v>105.97</v>
      </c>
      <c r="C39" s="4" t="n">
        <v>195.451068</v>
      </c>
    </row>
    <row r="40" customFormat="false" ht="14.25" hidden="false" customHeight="false" outlineLevel="0" collapsed="false">
      <c r="A40" s="3" t="n">
        <v>39720</v>
      </c>
      <c r="B40" s="4" t="n">
        <v>105.3</v>
      </c>
      <c r="C40" s="4" t="n">
        <v>186.54948</v>
      </c>
    </row>
    <row r="41" customFormat="false" ht="14.25" hidden="false" customHeight="false" outlineLevel="0" collapsed="false">
      <c r="A41" s="3" t="n">
        <v>39727</v>
      </c>
      <c r="B41" s="4" t="n">
        <v>100.6399</v>
      </c>
      <c r="C41" s="4" t="n">
        <v>171.500454</v>
      </c>
    </row>
    <row r="42" customFormat="false" ht="14.25" hidden="false" customHeight="false" outlineLevel="0" collapsed="false">
      <c r="A42" s="3" t="n">
        <v>39734</v>
      </c>
      <c r="B42" s="4" t="n">
        <v>101.65</v>
      </c>
      <c r="C42" s="4" t="n">
        <v>175.702025</v>
      </c>
    </row>
    <row r="43" customFormat="false" ht="14.25" hidden="false" customHeight="false" outlineLevel="0" collapsed="false">
      <c r="A43" s="3" t="n">
        <v>39741</v>
      </c>
      <c r="B43" s="4" t="n">
        <v>94.2799</v>
      </c>
      <c r="C43" s="4" t="n">
        <v>150.121885</v>
      </c>
    </row>
    <row r="44" customFormat="false" ht="14.25" hidden="false" customHeight="false" outlineLevel="0" collapsed="false">
      <c r="A44" s="3" t="n">
        <v>39748</v>
      </c>
      <c r="B44" s="4" t="n">
        <v>98.41</v>
      </c>
      <c r="C44" s="4" t="n">
        <v>158.115347</v>
      </c>
    </row>
    <row r="45" customFormat="false" ht="14.25" hidden="false" customHeight="false" outlineLevel="0" collapsed="false">
      <c r="A45" s="3" t="n">
        <v>39755</v>
      </c>
      <c r="B45" s="4" t="n">
        <v>98.3</v>
      </c>
      <c r="C45" s="4" t="n">
        <v>153.8395</v>
      </c>
    </row>
    <row r="46" customFormat="false" ht="14.25" hidden="false" customHeight="false" outlineLevel="0" collapsed="false">
      <c r="A46" s="3" t="n">
        <v>39762</v>
      </c>
      <c r="B46" s="4" t="n">
        <v>96.9199</v>
      </c>
      <c r="C46" s="4" t="n">
        <v>142.966544</v>
      </c>
    </row>
    <row r="47" customFormat="false" ht="14.25" hidden="false" customHeight="false" outlineLevel="0" collapsed="false">
      <c r="A47" s="3" t="n">
        <v>39769</v>
      </c>
      <c r="B47" s="4" t="n">
        <v>95.86</v>
      </c>
      <c r="C47" s="4" t="n">
        <v>142.725954</v>
      </c>
    </row>
    <row r="48" customFormat="false" ht="14.25" hidden="false" customHeight="false" outlineLevel="0" collapsed="false">
      <c r="A48" s="3" t="n">
        <v>39776</v>
      </c>
      <c r="B48" s="4" t="n">
        <v>95.47</v>
      </c>
      <c r="C48" s="4" t="n">
        <v>146.947424</v>
      </c>
    </row>
    <row r="49" customFormat="false" ht="14.25" hidden="false" customHeight="false" outlineLevel="0" collapsed="false">
      <c r="A49" s="3" t="n">
        <v>39783</v>
      </c>
      <c r="B49" s="4" t="n">
        <v>92.87</v>
      </c>
      <c r="C49" s="4" t="n">
        <v>137.085407</v>
      </c>
    </row>
    <row r="50" customFormat="false" ht="14.25" hidden="false" customHeight="false" outlineLevel="0" collapsed="false">
      <c r="A50" s="3" t="n">
        <v>39790</v>
      </c>
      <c r="B50" s="4" t="n">
        <v>91.0199</v>
      </c>
      <c r="C50" s="4" t="n">
        <v>136.12026</v>
      </c>
    </row>
    <row r="51" customFormat="false" ht="14.25" hidden="false" customHeight="false" outlineLevel="0" collapsed="false">
      <c r="A51" s="3" t="n">
        <v>39797</v>
      </c>
      <c r="B51" s="4" t="n">
        <v>89.08</v>
      </c>
      <c r="C51" s="4" t="n">
        <v>132.942992</v>
      </c>
    </row>
    <row r="52" customFormat="false" ht="14.25" hidden="false" customHeight="false" outlineLevel="0" collapsed="false">
      <c r="A52" s="3" t="n">
        <v>39804</v>
      </c>
      <c r="B52" s="4" t="n">
        <v>90.69</v>
      </c>
      <c r="C52" s="4" t="n">
        <v>132.815505</v>
      </c>
    </row>
    <row r="53" customFormat="false" ht="14.25" hidden="false" customHeight="false" outlineLevel="0" collapsed="false">
      <c r="A53" s="3" t="n">
        <v>39811</v>
      </c>
      <c r="B53" s="4" t="n">
        <v>90.2799</v>
      </c>
      <c r="C53" s="4" t="n">
        <v>130.319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3:58:41Z</dcterms:created>
  <dc:creator/>
  <dc:description/>
  <dc:language>en-US</dc:language>
  <cp:lastModifiedBy>kiyotoi</cp:lastModifiedBy>
  <dcterms:modified xsi:type="dcterms:W3CDTF">2009-01-15T01:45:05Z</dcterms:modified>
  <cp:revision>0</cp:revision>
  <dc:subject/>
  <dc:title/>
</cp:coreProperties>
</file>