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例" sheetId="1" state="visible" r:id="rId2"/>
    <sheet name="練習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t xml:space="preserve">合計</t>
  </si>
  <si>
    <t xml:space="preserve">東京</t>
  </si>
  <si>
    <t xml:space="preserve">横浜</t>
  </si>
  <si>
    <t xml:space="preserve">千葉</t>
  </si>
  <si>
    <t xml:space="preserve">さいたま</t>
  </si>
  <si>
    <t xml:space="preserve">小計（関東）</t>
  </si>
  <si>
    <t xml:space="preserve">京都</t>
  </si>
  <si>
    <t xml:space="preserve">大阪</t>
  </si>
  <si>
    <t xml:space="preserve">神戸</t>
  </si>
  <si>
    <t xml:space="preserve">小計（関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3" t="s">
        <v>6</v>
      </c>
    </row>
    <row r="3" customFormat="false" ht="13.5" hidden="false" customHeight="false" outlineLevel="0" collapsed="false">
      <c r="B3" s="4" t="s">
        <v>7</v>
      </c>
      <c r="C3" s="5" t="n">
        <v>986</v>
      </c>
      <c r="D3" s="5" t="n">
        <v>963</v>
      </c>
      <c r="E3" s="5" t="n">
        <v>961</v>
      </c>
      <c r="F3" s="5" t="n">
        <v>997</v>
      </c>
      <c r="G3" s="5" t="n">
        <v>924</v>
      </c>
      <c r="H3" s="5" t="n">
        <v>937</v>
      </c>
      <c r="I3" s="6" t="n">
        <f aca="false">SUM(C3:H3)</f>
        <v>5768</v>
      </c>
    </row>
    <row r="4" customFormat="false" ht="13.5" hidden="false" customHeight="false" outlineLevel="0" collapsed="false">
      <c r="B4" s="4" t="s">
        <v>8</v>
      </c>
      <c r="C4" s="5" t="n">
        <v>971</v>
      </c>
      <c r="D4" s="5" t="n">
        <v>899</v>
      </c>
      <c r="E4" s="5" t="n">
        <v>906</v>
      </c>
      <c r="F4" s="5" t="n">
        <v>973</v>
      </c>
      <c r="G4" s="5" t="n">
        <v>862</v>
      </c>
      <c r="H4" s="5" t="n">
        <v>907</v>
      </c>
      <c r="I4" s="6" t="n">
        <f aca="false">SUM(C4:H4)</f>
        <v>5518</v>
      </c>
    </row>
    <row r="5" customFormat="false" ht="13.5" hidden="false" customHeight="false" outlineLevel="0" collapsed="false">
      <c r="B5" s="4" t="s">
        <v>9</v>
      </c>
      <c r="C5" s="5" t="n">
        <v>864</v>
      </c>
      <c r="D5" s="5" t="n">
        <v>846</v>
      </c>
      <c r="E5" s="5" t="n">
        <v>884</v>
      </c>
      <c r="F5" s="5" t="n">
        <v>968</v>
      </c>
      <c r="G5" s="5" t="n">
        <v>838</v>
      </c>
      <c r="H5" s="5" t="n">
        <v>808</v>
      </c>
      <c r="I5" s="6" t="n">
        <f aca="false">SUM(C5:H5)</f>
        <v>5208</v>
      </c>
    </row>
    <row r="6" customFormat="false" ht="14.25" hidden="false" customHeight="false" outlineLevel="0" collapsed="false">
      <c r="B6" s="4" t="s">
        <v>10</v>
      </c>
      <c r="C6" s="5" t="n">
        <v>804</v>
      </c>
      <c r="D6" s="5" t="n">
        <v>727</v>
      </c>
      <c r="E6" s="5" t="n">
        <v>696</v>
      </c>
      <c r="F6" s="5" t="n">
        <v>801</v>
      </c>
      <c r="G6" s="5" t="n">
        <v>705</v>
      </c>
      <c r="H6" s="5" t="n">
        <v>625</v>
      </c>
      <c r="I6" s="6" t="n">
        <f aca="false">SUM(C6:H6)</f>
        <v>4358</v>
      </c>
    </row>
    <row r="7" customFormat="false" ht="14.25" hidden="false" customHeight="false" outlineLevel="0" collapsed="false">
      <c r="B7" s="7" t="s">
        <v>11</v>
      </c>
      <c r="C7" s="8" t="n">
        <f aca="false">SUM(C3:C6)</f>
        <v>3625</v>
      </c>
      <c r="D7" s="8" t="n">
        <f aca="false">SUM(D3:D6)</f>
        <v>3435</v>
      </c>
      <c r="E7" s="8" t="n">
        <f aca="false">SUM(E3:E6)</f>
        <v>3447</v>
      </c>
      <c r="F7" s="8" t="n">
        <f aca="false">SUM(F3:F6)</f>
        <v>3739</v>
      </c>
      <c r="G7" s="8" t="n">
        <f aca="false">SUM(G3:G6)</f>
        <v>3329</v>
      </c>
      <c r="H7" s="8" t="n">
        <f aca="false">SUM(H3:H6)</f>
        <v>3277</v>
      </c>
      <c r="I7" s="9" t="n">
        <f aca="false">SUM(C7:H7)</f>
        <v>20852</v>
      </c>
    </row>
    <row r="8" customFormat="false" ht="13.5" hidden="false" customHeight="false" outlineLevel="0" collapsed="false">
      <c r="B8" s="4" t="s">
        <v>12</v>
      </c>
      <c r="C8" s="5" t="n">
        <v>640</v>
      </c>
      <c r="D8" s="5" t="n">
        <v>556</v>
      </c>
      <c r="E8" s="5" t="n">
        <v>511</v>
      </c>
      <c r="F8" s="5" t="n">
        <v>542</v>
      </c>
      <c r="G8" s="5" t="n">
        <v>588</v>
      </c>
      <c r="H8" s="5" t="n">
        <v>501</v>
      </c>
      <c r="I8" s="6" t="n">
        <f aca="false">SUM(C8:H8)</f>
        <v>3338</v>
      </c>
    </row>
    <row r="9" customFormat="false" ht="13.5" hidden="false" customHeight="false" outlineLevel="0" collapsed="false">
      <c r="B9" s="4" t="s">
        <v>13</v>
      </c>
      <c r="C9" s="5" t="n">
        <v>733</v>
      </c>
      <c r="D9" s="5" t="n">
        <v>632</v>
      </c>
      <c r="E9" s="5" t="n">
        <v>694</v>
      </c>
      <c r="F9" s="5" t="n">
        <v>586</v>
      </c>
      <c r="G9" s="5" t="n">
        <v>673</v>
      </c>
      <c r="H9" s="5" t="n">
        <v>564</v>
      </c>
      <c r="I9" s="6" t="n">
        <f aca="false">SUM(C9:H9)</f>
        <v>3882</v>
      </c>
    </row>
    <row r="10" customFormat="false" ht="14.25" hidden="false" customHeight="false" outlineLevel="0" collapsed="false">
      <c r="B10" s="4" t="s">
        <v>14</v>
      </c>
      <c r="C10" s="5" t="n">
        <v>680</v>
      </c>
      <c r="D10" s="5" t="n">
        <v>590</v>
      </c>
      <c r="E10" s="5" t="n">
        <v>675</v>
      </c>
      <c r="F10" s="5" t="n">
        <v>544</v>
      </c>
      <c r="G10" s="5" t="n">
        <v>596</v>
      </c>
      <c r="H10" s="5" t="n">
        <v>544</v>
      </c>
      <c r="I10" s="6" t="n">
        <f aca="false">SUM(C10:H10)</f>
        <v>3629</v>
      </c>
    </row>
    <row r="11" customFormat="false" ht="14.25" hidden="false" customHeight="false" outlineLevel="0" collapsed="false">
      <c r="B11" s="7" t="s">
        <v>15</v>
      </c>
      <c r="C11" s="10" t="n">
        <f aca="false">SUM(C8:C10)</f>
        <v>2053</v>
      </c>
      <c r="D11" s="10" t="n">
        <f aca="false">SUM(D8:D10)</f>
        <v>1778</v>
      </c>
      <c r="E11" s="10" t="n">
        <f aca="false">SUM(E8:E10)</f>
        <v>1880</v>
      </c>
      <c r="F11" s="10" t="n">
        <f aca="false">SUM(F8:F10)</f>
        <v>1672</v>
      </c>
      <c r="G11" s="10" t="n">
        <f aca="false">SUM(G8:G10)</f>
        <v>1857</v>
      </c>
      <c r="H11" s="10" t="n">
        <f aca="false">SUM(H8:H10)</f>
        <v>1609</v>
      </c>
      <c r="I11" s="9" t="n">
        <f aca="false">SUM(C11:H11)</f>
        <v>10849</v>
      </c>
    </row>
    <row r="12" customFormat="false" ht="14.25" hidden="false" customHeight="false" outlineLevel="0" collapsed="false">
      <c r="B12" s="7" t="s">
        <v>6</v>
      </c>
      <c r="C12" s="8" t="n">
        <f aca="false">SUM(C11,C7)</f>
        <v>5678</v>
      </c>
      <c r="D12" s="8" t="n">
        <f aca="false">SUM(D11,D7)</f>
        <v>5213</v>
      </c>
      <c r="E12" s="8" t="n">
        <f aca="false">SUM(E11,E7)</f>
        <v>5327</v>
      </c>
      <c r="F12" s="8" t="n">
        <f aca="false">SUM(F11,F7)</f>
        <v>5411</v>
      </c>
      <c r="G12" s="8" t="n">
        <f aca="false">SUM(G11,G7)</f>
        <v>5186</v>
      </c>
      <c r="H12" s="8" t="n">
        <f aca="false">SUM(H11,H7)</f>
        <v>4886</v>
      </c>
      <c r="I12" s="9" t="n">
        <f aca="false">SUM(I11,I7)</f>
        <v>3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3" t="s">
        <v>6</v>
      </c>
    </row>
    <row r="3" customFormat="false" ht="13.5" hidden="false" customHeight="false" outlineLevel="0" collapsed="false">
      <c r="B3" s="4" t="s">
        <v>7</v>
      </c>
      <c r="C3" s="5" t="n">
        <v>986</v>
      </c>
      <c r="D3" s="5" t="n">
        <v>963</v>
      </c>
      <c r="E3" s="5" t="n">
        <v>961</v>
      </c>
      <c r="F3" s="5" t="n">
        <v>997</v>
      </c>
      <c r="G3" s="5" t="n">
        <v>924</v>
      </c>
      <c r="H3" s="5" t="n">
        <v>937</v>
      </c>
      <c r="I3" s="6"/>
    </row>
    <row r="4" customFormat="false" ht="13.5" hidden="false" customHeight="false" outlineLevel="0" collapsed="false">
      <c r="B4" s="4" t="s">
        <v>8</v>
      </c>
      <c r="C4" s="5" t="n">
        <v>971</v>
      </c>
      <c r="D4" s="5" t="n">
        <v>899</v>
      </c>
      <c r="E4" s="5" t="n">
        <v>906</v>
      </c>
      <c r="F4" s="5" t="n">
        <v>973</v>
      </c>
      <c r="G4" s="5" t="n">
        <v>862</v>
      </c>
      <c r="H4" s="5" t="n">
        <v>907</v>
      </c>
      <c r="I4" s="6"/>
    </row>
    <row r="5" customFormat="false" ht="13.5" hidden="false" customHeight="false" outlineLevel="0" collapsed="false">
      <c r="B5" s="4" t="s">
        <v>9</v>
      </c>
      <c r="C5" s="5" t="n">
        <v>864</v>
      </c>
      <c r="D5" s="5" t="n">
        <v>846</v>
      </c>
      <c r="E5" s="5" t="n">
        <v>884</v>
      </c>
      <c r="F5" s="5" t="n">
        <v>968</v>
      </c>
      <c r="G5" s="5" t="n">
        <v>838</v>
      </c>
      <c r="H5" s="5" t="n">
        <v>808</v>
      </c>
      <c r="I5" s="6"/>
    </row>
    <row r="6" customFormat="false" ht="14.25" hidden="false" customHeight="false" outlineLevel="0" collapsed="false">
      <c r="B6" s="4" t="s">
        <v>10</v>
      </c>
      <c r="C6" s="5" t="n">
        <v>804</v>
      </c>
      <c r="D6" s="5" t="n">
        <v>727</v>
      </c>
      <c r="E6" s="5" t="n">
        <v>696</v>
      </c>
      <c r="F6" s="5" t="n">
        <v>801</v>
      </c>
      <c r="G6" s="5" t="n">
        <v>705</v>
      </c>
      <c r="H6" s="5" t="n">
        <v>625</v>
      </c>
      <c r="I6" s="6"/>
    </row>
    <row r="7" customFormat="false" ht="14.25" hidden="false" customHeight="false" outlineLevel="0" collapsed="false">
      <c r="B7" s="7" t="s">
        <v>11</v>
      </c>
      <c r="C7" s="8"/>
      <c r="D7" s="8"/>
      <c r="E7" s="8"/>
      <c r="F7" s="8"/>
      <c r="G7" s="8"/>
      <c r="H7" s="8"/>
      <c r="I7" s="9"/>
    </row>
    <row r="8" customFormat="false" ht="13.5" hidden="false" customHeight="false" outlineLevel="0" collapsed="false">
      <c r="B8" s="4" t="s">
        <v>12</v>
      </c>
      <c r="C8" s="5" t="n">
        <v>640</v>
      </c>
      <c r="D8" s="5" t="n">
        <v>556</v>
      </c>
      <c r="E8" s="5" t="n">
        <v>511</v>
      </c>
      <c r="F8" s="5" t="n">
        <v>542</v>
      </c>
      <c r="G8" s="5" t="n">
        <v>588</v>
      </c>
      <c r="H8" s="5" t="n">
        <v>501</v>
      </c>
      <c r="I8" s="6"/>
    </row>
    <row r="9" customFormat="false" ht="13.5" hidden="false" customHeight="false" outlineLevel="0" collapsed="false">
      <c r="B9" s="4" t="s">
        <v>13</v>
      </c>
      <c r="C9" s="5" t="n">
        <v>733</v>
      </c>
      <c r="D9" s="5" t="n">
        <v>632</v>
      </c>
      <c r="E9" s="5" t="n">
        <v>694</v>
      </c>
      <c r="F9" s="5" t="n">
        <v>586</v>
      </c>
      <c r="G9" s="5" t="n">
        <v>673</v>
      </c>
      <c r="H9" s="5" t="n">
        <v>564</v>
      </c>
      <c r="I9" s="6"/>
    </row>
    <row r="10" customFormat="false" ht="14.25" hidden="false" customHeight="false" outlineLevel="0" collapsed="false">
      <c r="B10" s="4" t="s">
        <v>14</v>
      </c>
      <c r="C10" s="5" t="n">
        <v>680</v>
      </c>
      <c r="D10" s="5" t="n">
        <v>590</v>
      </c>
      <c r="E10" s="5" t="n">
        <v>675</v>
      </c>
      <c r="F10" s="5" t="n">
        <v>544</v>
      </c>
      <c r="G10" s="5" t="n">
        <v>596</v>
      </c>
      <c r="H10" s="5" t="n">
        <v>544</v>
      </c>
      <c r="I10" s="6"/>
    </row>
    <row r="11" customFormat="false" ht="14.25" hidden="false" customHeight="false" outlineLevel="0" collapsed="false">
      <c r="B11" s="7" t="s">
        <v>15</v>
      </c>
      <c r="C11" s="10"/>
      <c r="D11" s="10"/>
      <c r="E11" s="10"/>
      <c r="F11" s="10"/>
      <c r="G11" s="10"/>
      <c r="H11" s="10"/>
      <c r="I11" s="9"/>
    </row>
    <row r="12" customFormat="false" ht="14.25" hidden="false" customHeight="false" outlineLevel="0" collapsed="false">
      <c r="B12" s="7" t="s">
        <v>6</v>
      </c>
      <c r="C12" s="8"/>
      <c r="D12" s="8"/>
      <c r="E12" s="8"/>
      <c r="F12" s="8"/>
      <c r="G12" s="8"/>
      <c r="H12" s="8"/>
      <c r="I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6:26:19Z</dcterms:created>
  <dc:creator/>
  <dc:description/>
  <dc:language>en-US</dc:language>
  <cp:lastModifiedBy>Kiyoto ITO</cp:lastModifiedBy>
  <dcterms:modified xsi:type="dcterms:W3CDTF">2007-05-21T07:23:03Z</dcterms:modified>
  <cp:revision>0</cp:revision>
  <dc:subject/>
  <dc:title/>
</cp:coreProperties>
</file>