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_エラー回避前" sheetId="1" state="visible" r:id="rId2"/>
    <sheet name="2_VLOOKUP関数のエラー回避後" sheetId="2" state="visible" r:id="rId3"/>
    <sheet name="3_掛け算のエラー回避後" sheetId="3" state="visible" r:id="rId4"/>
  </sheets>
  <definedNames>
    <definedName function="false" hidden="false" localSheetId="0" name="_xlnm.Print_Area" vbProcedure="false">1_エラー回避前!$B$2:$F$23</definedName>
    <definedName function="false" hidden="false" localSheetId="1" name="_xlnm.Print_Area" vbProcedure="false">2_VLOOKUP関数のエラー回避後!$B$2:$F$23</definedName>
    <definedName function="false" hidden="false" localSheetId="2" name="_xlnm.Print_Area" vbProcedure="false">3_掛け算のエラー回避後!$B$2:$F$23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ご請求額</t>
  </si>
  <si>
    <t xml:space="preserve">商品マスタ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  <si>
    <t xml:space="preserve">ボールペン（青）</t>
  </si>
  <si>
    <t xml:space="preserve">二色ボールペン（黒＆赤）</t>
  </si>
  <si>
    <t xml:space="preserve">二色ボールペン（青＆赤）</t>
  </si>
  <si>
    <t xml:space="preserve">三色ボールペン</t>
  </si>
  <si>
    <t xml:space="preserve">シャープペンシル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General"/>
    <numFmt numFmtId="167" formatCode="[$-409]#,##0_);[RED]\(#,##0\)"/>
    <numFmt numFmtId="168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e">
        <f aca="false">F22</f>
        <v>#N/A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VLOOKUP(B5,$H$5:$J$13,2,FALSE())</f>
        <v>消しゴム</v>
      </c>
      <c r="D5" s="14" t="n">
        <f aca="false">VLOOKUP(B5,$H$5:$J$13,3,FALSE())</f>
        <v>60</v>
      </c>
      <c r="E5" s="15" t="n">
        <v>5</v>
      </c>
      <c r="F5" s="16" t="n">
        <f aca="false">D5*E5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VLOOKUP(B6,$H$5:$J$13,2,FALSE())</f>
        <v>消しゴム（砂消しゴム）</v>
      </c>
      <c r="D6" s="14" t="n">
        <f aca="false">VLOOKUP(B6,$H$5:$J$13,3,FALSE())</f>
        <v>80</v>
      </c>
      <c r="E6" s="15" t="n">
        <v>5</v>
      </c>
      <c r="F6" s="16" t="n">
        <f aca="false">D6*E6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VLOOKUP(B7,$H$5:$J$13,2,FALSE())</f>
        <v>シャープペンシル</v>
      </c>
      <c r="D7" s="14" t="n">
        <f aca="false">VLOOKUP(B7,$H$5:$J$13,3,FALSE())</f>
        <v>120</v>
      </c>
      <c r="E7" s="15" t="n">
        <v>10</v>
      </c>
      <c r="F7" s="16" t="n">
        <f aca="false">D7*E7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e">
        <f aca="false">VLOOKUP(B8,$H$5:$J$13,2,FALSE())</f>
        <v>#N/A</v>
      </c>
      <c r="D8" s="14" t="e">
        <f aca="false">VLOOKUP(B8,$H$5:$J$13,3,FALSE())</f>
        <v>#N/A</v>
      </c>
      <c r="E8" s="15"/>
      <c r="F8" s="16" t="e">
        <f aca="false">D8*E8</f>
        <v>#N/A</v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e">
        <f aca="false">VLOOKUP(B9,$H$5:$J$13,2,FALSE())</f>
        <v>#N/A</v>
      </c>
      <c r="D9" s="14" t="e">
        <f aca="false">VLOOKUP(B9,$H$5:$J$13,3,FALSE())</f>
        <v>#N/A</v>
      </c>
      <c r="E9" s="15"/>
      <c r="F9" s="16" t="e">
        <f aca="false">D9*E9</f>
        <v>#N/A</v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e">
        <f aca="false">VLOOKUP(B10,$H$5:$J$13,2,FALSE())</f>
        <v>#N/A</v>
      </c>
      <c r="D10" s="14" t="e">
        <f aca="false">VLOOKUP(B10,$H$5:$J$13,3,FALSE())</f>
        <v>#N/A</v>
      </c>
      <c r="E10" s="15"/>
      <c r="F10" s="16" t="e">
        <f aca="false">D10*E10</f>
        <v>#N/A</v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e">
        <f aca="false">VLOOKUP(B11,$H$5:$J$13,2,FALSE())</f>
        <v>#N/A</v>
      </c>
      <c r="D11" s="14" t="e">
        <f aca="false">VLOOKUP(B11,$H$5:$J$13,3,FALSE())</f>
        <v>#N/A</v>
      </c>
      <c r="E11" s="15"/>
      <c r="F11" s="16" t="e">
        <f aca="false">D11*E11</f>
        <v>#N/A</v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e">
        <f aca="false">VLOOKUP(B12,$H$5:$J$13,2,FALSE())</f>
        <v>#N/A</v>
      </c>
      <c r="D12" s="14" t="e">
        <f aca="false">VLOOKUP(B12,$H$5:$J$13,3,FALSE())</f>
        <v>#N/A</v>
      </c>
      <c r="E12" s="15"/>
      <c r="F12" s="16" t="e">
        <f aca="false">D12*E12</f>
        <v>#N/A</v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e">
        <f aca="false">VLOOKUP(B13,$H$5:$J$13,2,FALSE())</f>
        <v>#N/A</v>
      </c>
      <c r="D13" s="14" t="e">
        <f aca="false">VLOOKUP(B13,$H$5:$J$13,3,FALSE())</f>
        <v>#N/A</v>
      </c>
      <c r="E13" s="15"/>
      <c r="F13" s="16" t="e">
        <f aca="false">D13*E13</f>
        <v>#N/A</v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e">
        <f aca="false">VLOOKUP(B14,$H$5:$J$13,2,FALSE())</f>
        <v>#N/A</v>
      </c>
      <c r="D14" s="14" t="e">
        <f aca="false">VLOOKUP(B14,$H$5:$J$13,3,FALSE())</f>
        <v>#N/A</v>
      </c>
      <c r="E14" s="15"/>
      <c r="F14" s="16" t="e">
        <f aca="false">D14*E14</f>
        <v>#N/A</v>
      </c>
    </row>
    <row r="15" customFormat="false" ht="13.5" hidden="false" customHeight="false" outlineLevel="0" collapsed="false">
      <c r="B15" s="13"/>
      <c r="C15" s="14" t="e">
        <f aca="false">VLOOKUP(B15,$H$5:$J$13,2,FALSE())</f>
        <v>#N/A</v>
      </c>
      <c r="D15" s="14" t="e">
        <f aca="false">VLOOKUP(B15,$H$5:$J$13,3,FALSE())</f>
        <v>#N/A</v>
      </c>
      <c r="E15" s="15"/>
      <c r="F15" s="16" t="e">
        <f aca="false">D15*E15</f>
        <v>#N/A</v>
      </c>
    </row>
    <row r="16" customFormat="false" ht="13.5" hidden="false" customHeight="false" outlineLevel="0" collapsed="false">
      <c r="B16" s="13"/>
      <c r="C16" s="14" t="e">
        <f aca="false">VLOOKUP(B16,$H$5:$J$13,2,FALSE())</f>
        <v>#N/A</v>
      </c>
      <c r="D16" s="14" t="e">
        <f aca="false">VLOOKUP(B16,$H$5:$J$13,3,FALSE())</f>
        <v>#N/A</v>
      </c>
      <c r="E16" s="15"/>
      <c r="F16" s="16" t="e">
        <f aca="false">D16*E16</f>
        <v>#N/A</v>
      </c>
    </row>
    <row r="17" customFormat="false" ht="13.5" hidden="false" customHeight="false" outlineLevel="0" collapsed="false">
      <c r="B17" s="13"/>
      <c r="C17" s="14" t="e">
        <f aca="false">VLOOKUP(B17,$H$5:$J$13,2,FALSE())</f>
        <v>#N/A</v>
      </c>
      <c r="D17" s="14" t="e">
        <f aca="false">VLOOKUP(B17,$H$5:$J$13,3,FALSE())</f>
        <v>#N/A</v>
      </c>
      <c r="E17" s="15"/>
      <c r="F17" s="16" t="e">
        <f aca="false">D17*E17</f>
        <v>#N/A</v>
      </c>
    </row>
    <row r="18" customFormat="false" ht="13.5" hidden="false" customHeight="false" outlineLevel="0" collapsed="false">
      <c r="B18" s="13"/>
      <c r="C18" s="14" t="e">
        <f aca="false">VLOOKUP(B18,$H$5:$J$13,2,FALSE())</f>
        <v>#N/A</v>
      </c>
      <c r="D18" s="14" t="e">
        <f aca="false">VLOOKUP(B18,$H$5:$J$13,3,FALSE())</f>
        <v>#N/A</v>
      </c>
      <c r="E18" s="15"/>
      <c r="F18" s="16" t="e">
        <f aca="false">D18*E18</f>
        <v>#N/A</v>
      </c>
    </row>
    <row r="19" customFormat="false" ht="14.25" hidden="false" customHeight="false" outlineLevel="0" collapsed="false">
      <c r="B19" s="26"/>
      <c r="C19" s="27" t="e">
        <f aca="false">VLOOKUP(B19,$H$5:$J$13,2,FALSE())</f>
        <v>#N/A</v>
      </c>
      <c r="D19" s="27" t="e">
        <f aca="false">VLOOKUP(B19,$H$5:$J$13,3,FALSE())</f>
        <v>#N/A</v>
      </c>
      <c r="E19" s="15"/>
      <c r="F19" s="16" t="e">
        <f aca="false">D19*E19</f>
        <v>#N/A</v>
      </c>
    </row>
    <row r="20" customFormat="false" ht="13.5" hidden="false" customHeight="false" outlineLevel="0" collapsed="false">
      <c r="E20" s="28" t="s">
        <v>16</v>
      </c>
      <c r="F20" s="29" t="e">
        <f aca="false">SUM(F5:F19)</f>
        <v>#N/A</v>
      </c>
    </row>
    <row r="21" customFormat="false" ht="13.5" hidden="false" customHeight="false" outlineLevel="0" collapsed="false">
      <c r="E21" s="30" t="s">
        <v>17</v>
      </c>
      <c r="F21" s="16" t="e">
        <f aca="false">ROUNDDOWN(F20*5%,0)</f>
        <v>#N/A</v>
      </c>
    </row>
    <row r="22" customFormat="false" ht="14.25" hidden="false" customHeight="false" outlineLevel="0" collapsed="false">
      <c r="E22" s="31" t="s">
        <v>18</v>
      </c>
      <c r="F22" s="32" t="e">
        <f aca="false">SUM(F20:F21)</f>
        <v>#N/A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e">
        <f aca="false">F22</f>
        <v>#VALUE!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B5="","",VLOOKUP(B5,$H$5:$J$13,2,FALSE()))</f>
        <v>消しゴム</v>
      </c>
      <c r="D5" s="14" t="n">
        <f aca="false">IF(B5="","",VLOOKUP(B5,$H$5:$J$13,3,FALSE()))</f>
        <v>60</v>
      </c>
      <c r="E5" s="15" t="n">
        <v>5</v>
      </c>
      <c r="F5" s="16" t="n">
        <f aca="false">D5*E5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B6="","",VLOOKUP(B6,$H$5:$J$13,2,FALSE()))</f>
        <v>消しゴム（砂消しゴム）</v>
      </c>
      <c r="D6" s="14" t="n">
        <f aca="false">IF(B6="","",VLOOKUP(B6,$H$5:$J$13,3,FALSE()))</f>
        <v>80</v>
      </c>
      <c r="E6" s="15" t="n">
        <v>5</v>
      </c>
      <c r="F6" s="16" t="n">
        <f aca="false">D6*E6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B7="","",VLOOKUP(B7,$H$5:$J$13,2,FALSE()))</f>
        <v>シャープペンシル</v>
      </c>
      <c r="D7" s="14" t="n">
        <f aca="false">IF(B7="","",VLOOKUP(B7,$H$5:$J$13,3,FALSE()))</f>
        <v>120</v>
      </c>
      <c r="E7" s="15" t="n">
        <v>10</v>
      </c>
      <c r="F7" s="16" t="n">
        <f aca="false">D7*E7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B8="","",VLOOKUP(B8,$H$5:$J$13,2,FALSE()))</f>
        <v/>
      </c>
      <c r="D8" s="14" t="str">
        <f aca="false">IF(B8="","",VLOOKUP(B8,$H$5:$J$13,3,FALSE()))</f>
        <v/>
      </c>
      <c r="E8" s="15"/>
      <c r="F8" s="16" t="e">
        <f aca="false">D8*E8</f>
        <v>#VALUE!</v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B9="","",VLOOKUP(B9,$H$5:$J$13,2,FALSE()))</f>
        <v/>
      </c>
      <c r="D9" s="14" t="str">
        <f aca="false">IF(B9="","",VLOOKUP(B9,$H$5:$J$13,3,FALSE()))</f>
        <v/>
      </c>
      <c r="E9" s="15"/>
      <c r="F9" s="16" t="e">
        <f aca="false">D9*E9</f>
        <v>#VALUE!</v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B10="","",VLOOKUP(B10,$H$5:$J$13,2,FALSE()))</f>
        <v/>
      </c>
      <c r="D10" s="14" t="str">
        <f aca="false">IF(B10="","",VLOOKUP(B10,$H$5:$J$13,3,FALSE()))</f>
        <v/>
      </c>
      <c r="E10" s="15"/>
      <c r="F10" s="16" t="e">
        <f aca="false">D10*E10</f>
        <v>#VALUE!</v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B11="","",VLOOKUP(B11,$H$5:$J$13,2,FALSE()))</f>
        <v/>
      </c>
      <c r="D11" s="14" t="str">
        <f aca="false">IF(B11="","",VLOOKUP(B11,$H$5:$J$13,3,FALSE()))</f>
        <v/>
      </c>
      <c r="E11" s="15"/>
      <c r="F11" s="16" t="e">
        <f aca="false">D11*E11</f>
        <v>#VALUE!</v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B12="","",VLOOKUP(B12,$H$5:$J$13,2,FALSE()))</f>
        <v/>
      </c>
      <c r="D12" s="14" t="str">
        <f aca="false">IF(B12="","",VLOOKUP(B12,$H$5:$J$13,3,FALSE()))</f>
        <v/>
      </c>
      <c r="E12" s="15"/>
      <c r="F12" s="16" t="e">
        <f aca="false">D12*E12</f>
        <v>#VALUE!</v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B13="","",VLOOKUP(B13,$H$5:$J$13,2,FALSE()))</f>
        <v/>
      </c>
      <c r="D13" s="14" t="str">
        <f aca="false">IF(B13="","",VLOOKUP(B13,$H$5:$J$13,3,FALSE()))</f>
        <v/>
      </c>
      <c r="E13" s="15"/>
      <c r="F13" s="16" t="e">
        <f aca="false">D13*E13</f>
        <v>#VALUE!</v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B14="","",VLOOKUP(B14,$H$5:$J$13,2,FALSE()))</f>
        <v/>
      </c>
      <c r="D14" s="14" t="str">
        <f aca="false">IF(B14="","",VLOOKUP(B14,$H$5:$J$13,3,FALSE()))</f>
        <v/>
      </c>
      <c r="E14" s="15"/>
      <c r="F14" s="16" t="e">
        <f aca="false">D14*E14</f>
        <v>#VALUE!</v>
      </c>
    </row>
    <row r="15" customFormat="false" ht="13.5" hidden="false" customHeight="false" outlineLevel="0" collapsed="false">
      <c r="B15" s="13"/>
      <c r="C15" s="14" t="str">
        <f aca="false">IF(B15="","",VLOOKUP(B15,$H$5:$J$13,2,FALSE()))</f>
        <v/>
      </c>
      <c r="D15" s="14" t="str">
        <f aca="false">IF(B15="","",VLOOKUP(B15,$H$5:$J$13,3,FALSE()))</f>
        <v/>
      </c>
      <c r="E15" s="15"/>
      <c r="F15" s="16" t="e">
        <f aca="false">D15*E15</f>
        <v>#VALUE!</v>
      </c>
    </row>
    <row r="16" customFormat="false" ht="13.5" hidden="false" customHeight="false" outlineLevel="0" collapsed="false">
      <c r="B16" s="13"/>
      <c r="C16" s="14" t="str">
        <f aca="false">IF(B16="","",VLOOKUP(B16,$H$5:$J$13,2,FALSE()))</f>
        <v/>
      </c>
      <c r="D16" s="14" t="str">
        <f aca="false">IF(B16="","",VLOOKUP(B16,$H$5:$J$13,3,FALSE()))</f>
        <v/>
      </c>
      <c r="E16" s="15"/>
      <c r="F16" s="16" t="e">
        <f aca="false">D16*E16</f>
        <v>#VALUE!</v>
      </c>
    </row>
    <row r="17" customFormat="false" ht="13.5" hidden="false" customHeight="false" outlineLevel="0" collapsed="false">
      <c r="B17" s="13"/>
      <c r="C17" s="14" t="str">
        <f aca="false">IF(B17="","",VLOOKUP(B17,$H$5:$J$13,2,FALSE()))</f>
        <v/>
      </c>
      <c r="D17" s="14" t="str">
        <f aca="false">IF(B17="","",VLOOKUP(B17,$H$5:$J$13,3,FALSE()))</f>
        <v/>
      </c>
      <c r="E17" s="15"/>
      <c r="F17" s="16" t="e">
        <f aca="false">D17*E17</f>
        <v>#VALUE!</v>
      </c>
    </row>
    <row r="18" customFormat="false" ht="13.5" hidden="false" customHeight="false" outlineLevel="0" collapsed="false">
      <c r="B18" s="13"/>
      <c r="C18" s="14" t="str">
        <f aca="false">IF(B18="","",VLOOKUP(B18,$H$5:$J$13,2,FALSE()))</f>
        <v/>
      </c>
      <c r="D18" s="14" t="str">
        <f aca="false">IF(B18="","",VLOOKUP(B18,$H$5:$J$13,3,FALSE()))</f>
        <v/>
      </c>
      <c r="E18" s="15"/>
      <c r="F18" s="16" t="e">
        <f aca="false">D18*E18</f>
        <v>#VALUE!</v>
      </c>
    </row>
    <row r="19" customFormat="false" ht="14.25" hidden="false" customHeight="false" outlineLevel="0" collapsed="false">
      <c r="B19" s="26"/>
      <c r="C19" s="27" t="str">
        <f aca="false">IF(B19="","",VLOOKUP(B19,$H$5:$J$13,2,FALSE()))</f>
        <v/>
      </c>
      <c r="D19" s="27" t="str">
        <f aca="false">IF(B19="","",VLOOKUP(B19,$H$5:$J$13,3,FALSE()))</f>
        <v/>
      </c>
      <c r="E19" s="15"/>
      <c r="F19" s="16" t="e">
        <f aca="false">D19*E19</f>
        <v>#VALUE!</v>
      </c>
    </row>
    <row r="20" customFormat="false" ht="13.5" hidden="false" customHeight="false" outlineLevel="0" collapsed="false">
      <c r="E20" s="28" t="s">
        <v>16</v>
      </c>
      <c r="F20" s="29" t="e">
        <f aca="false">SUM(F5:F19)</f>
        <v>#VALUE!</v>
      </c>
    </row>
    <row r="21" customFormat="false" ht="13.5" hidden="false" customHeight="false" outlineLevel="0" collapsed="false">
      <c r="E21" s="30" t="s">
        <v>17</v>
      </c>
      <c r="F21" s="16" t="e">
        <f aca="false">ROUNDDOWN(F20*5%,0)</f>
        <v>#VALUE!</v>
      </c>
    </row>
    <row r="22" customFormat="false" ht="14.25" hidden="false" customHeight="false" outlineLevel="0" collapsed="false">
      <c r="E22" s="31" t="s">
        <v>18</v>
      </c>
      <c r="F22" s="32" t="e">
        <f aca="false">SUM(F20:F21)</f>
        <v>#VALUE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n">
        <f aca="false">F22</f>
        <v>1995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B5="","",VLOOKUP(B5,$H$5:$J$13,2,FALSE()))</f>
        <v>消しゴム</v>
      </c>
      <c r="D5" s="14" t="n">
        <f aca="false">IF(B5="","",VLOOKUP(B5,$H$5:$J$13,3,FALSE()))</f>
        <v>60</v>
      </c>
      <c r="E5" s="15" t="n">
        <v>5</v>
      </c>
      <c r="F5" s="16" t="n">
        <f aca="false">IF(E5="","",D5*E5)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B6="","",VLOOKUP(B6,$H$5:$J$13,2,FALSE()))</f>
        <v>消しゴム（砂消しゴム）</v>
      </c>
      <c r="D6" s="14" t="n">
        <f aca="false">IF(B6="","",VLOOKUP(B6,$H$5:$J$13,3,FALSE()))</f>
        <v>80</v>
      </c>
      <c r="E6" s="15" t="n">
        <v>5</v>
      </c>
      <c r="F6" s="16" t="n">
        <f aca="false">IF(E6="","",D6*E6)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B7="","",VLOOKUP(B7,$H$5:$J$13,2,FALSE()))</f>
        <v>シャープペンシル</v>
      </c>
      <c r="D7" s="14" t="n">
        <f aca="false">IF(B7="","",VLOOKUP(B7,$H$5:$J$13,3,FALSE()))</f>
        <v>120</v>
      </c>
      <c r="E7" s="15" t="n">
        <v>10</v>
      </c>
      <c r="F7" s="16" t="n">
        <f aca="false">IF(E7="","",D7*E7)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B8="","",VLOOKUP(B8,$H$5:$J$13,2,FALSE()))</f>
        <v/>
      </c>
      <c r="D8" s="14" t="str">
        <f aca="false">IF(B8="","",VLOOKUP(B8,$H$5:$J$13,3,FALSE()))</f>
        <v/>
      </c>
      <c r="E8" s="15"/>
      <c r="F8" s="16" t="str">
        <f aca="false">IF(E8="","",D8*E8)</f>
        <v/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B9="","",VLOOKUP(B9,$H$5:$J$13,2,FALSE()))</f>
        <v/>
      </c>
      <c r="D9" s="14" t="str">
        <f aca="false">IF(B9="","",VLOOKUP(B9,$H$5:$J$13,3,FALSE()))</f>
        <v/>
      </c>
      <c r="E9" s="15"/>
      <c r="F9" s="16" t="str">
        <f aca="false">IF(E9="","",D9*E9)</f>
        <v/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B10="","",VLOOKUP(B10,$H$5:$J$13,2,FALSE()))</f>
        <v/>
      </c>
      <c r="D10" s="14" t="str">
        <f aca="false">IF(B10="","",VLOOKUP(B10,$H$5:$J$13,3,FALSE()))</f>
        <v/>
      </c>
      <c r="E10" s="15"/>
      <c r="F10" s="16" t="str">
        <f aca="false">IF(E10="","",D10*E10)</f>
        <v/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B11="","",VLOOKUP(B11,$H$5:$J$13,2,FALSE()))</f>
        <v/>
      </c>
      <c r="D11" s="14" t="str">
        <f aca="false">IF(B11="","",VLOOKUP(B11,$H$5:$J$13,3,FALSE()))</f>
        <v/>
      </c>
      <c r="E11" s="15"/>
      <c r="F11" s="16" t="str">
        <f aca="false">IF(E11="","",D11*E11)</f>
        <v/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B12="","",VLOOKUP(B12,$H$5:$J$13,2,FALSE()))</f>
        <v/>
      </c>
      <c r="D12" s="14" t="str">
        <f aca="false">IF(B12="","",VLOOKUP(B12,$H$5:$J$13,3,FALSE()))</f>
        <v/>
      </c>
      <c r="E12" s="15"/>
      <c r="F12" s="16" t="str">
        <f aca="false">IF(E12="","",D12*E12)</f>
        <v/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B13="","",VLOOKUP(B13,$H$5:$J$13,2,FALSE()))</f>
        <v/>
      </c>
      <c r="D13" s="14" t="str">
        <f aca="false">IF(B13="","",VLOOKUP(B13,$H$5:$J$13,3,FALSE()))</f>
        <v/>
      </c>
      <c r="E13" s="15"/>
      <c r="F13" s="16" t="str">
        <f aca="false">IF(E13="","",D13*E13)</f>
        <v/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B14="","",VLOOKUP(B14,$H$5:$J$13,2,FALSE()))</f>
        <v/>
      </c>
      <c r="D14" s="14" t="str">
        <f aca="false">IF(B14="","",VLOOKUP(B14,$H$5:$J$13,3,FALSE()))</f>
        <v/>
      </c>
      <c r="E14" s="15"/>
      <c r="F14" s="16" t="str">
        <f aca="false">IF(E14="","",D14*E14)</f>
        <v/>
      </c>
    </row>
    <row r="15" customFormat="false" ht="13.5" hidden="false" customHeight="false" outlineLevel="0" collapsed="false">
      <c r="B15" s="13"/>
      <c r="C15" s="14" t="str">
        <f aca="false">IF(B15="","",VLOOKUP(B15,$H$5:$J$13,2,FALSE()))</f>
        <v/>
      </c>
      <c r="D15" s="14" t="str">
        <f aca="false">IF(B15="","",VLOOKUP(B15,$H$5:$J$13,3,FALSE()))</f>
        <v/>
      </c>
      <c r="E15" s="15"/>
      <c r="F15" s="16" t="str">
        <f aca="false">IF(E15="","",D15*E15)</f>
        <v/>
      </c>
    </row>
    <row r="16" customFormat="false" ht="13.5" hidden="false" customHeight="false" outlineLevel="0" collapsed="false">
      <c r="B16" s="13"/>
      <c r="C16" s="14" t="str">
        <f aca="false">IF(B16="","",VLOOKUP(B16,$H$5:$J$13,2,FALSE()))</f>
        <v/>
      </c>
      <c r="D16" s="14" t="str">
        <f aca="false">IF(B16="","",VLOOKUP(B16,$H$5:$J$13,3,FALSE()))</f>
        <v/>
      </c>
      <c r="E16" s="15"/>
      <c r="F16" s="16" t="str">
        <f aca="false">IF(E16="","",D16*E16)</f>
        <v/>
      </c>
    </row>
    <row r="17" customFormat="false" ht="13.5" hidden="false" customHeight="false" outlineLevel="0" collapsed="false">
      <c r="B17" s="13"/>
      <c r="C17" s="14" t="str">
        <f aca="false">IF(B17="","",VLOOKUP(B17,$H$5:$J$13,2,FALSE()))</f>
        <v/>
      </c>
      <c r="D17" s="14" t="str">
        <f aca="false">IF(B17="","",VLOOKUP(B17,$H$5:$J$13,3,FALSE()))</f>
        <v/>
      </c>
      <c r="E17" s="15"/>
      <c r="F17" s="16" t="str">
        <f aca="false">IF(E17="","",D17*E17)</f>
        <v/>
      </c>
    </row>
    <row r="18" customFormat="false" ht="13.5" hidden="false" customHeight="false" outlineLevel="0" collapsed="false">
      <c r="B18" s="13"/>
      <c r="C18" s="14" t="str">
        <f aca="false">IF(B18="","",VLOOKUP(B18,$H$5:$J$13,2,FALSE()))</f>
        <v/>
      </c>
      <c r="D18" s="14" t="str">
        <f aca="false">IF(B18="","",VLOOKUP(B18,$H$5:$J$13,3,FALSE()))</f>
        <v/>
      </c>
      <c r="E18" s="15"/>
      <c r="F18" s="16" t="str">
        <f aca="false">IF(E18="","",D18*E18)</f>
        <v/>
      </c>
    </row>
    <row r="19" customFormat="false" ht="14.25" hidden="false" customHeight="false" outlineLevel="0" collapsed="false">
      <c r="B19" s="26"/>
      <c r="C19" s="27" t="str">
        <f aca="false">IF(B19="","",VLOOKUP(B19,$H$5:$J$13,2,FALSE()))</f>
        <v/>
      </c>
      <c r="D19" s="27" t="str">
        <f aca="false">IF(B19="","",VLOOKUP(B19,$H$5:$J$13,3,FALSE()))</f>
        <v/>
      </c>
      <c r="E19" s="15"/>
      <c r="F19" s="16" t="str">
        <f aca="false">IF(E19="","",D19*E19)</f>
        <v/>
      </c>
    </row>
    <row r="20" customFormat="false" ht="13.5" hidden="false" customHeight="false" outlineLevel="0" collapsed="false">
      <c r="E20" s="28" t="s">
        <v>16</v>
      </c>
      <c r="F20" s="29" t="n">
        <f aca="false">SUM(F5:F19)</f>
        <v>1900</v>
      </c>
    </row>
    <row r="21" customFormat="false" ht="13.5" hidden="false" customHeight="false" outlineLevel="0" collapsed="false">
      <c r="E21" s="30" t="s">
        <v>17</v>
      </c>
      <c r="F21" s="16" t="n">
        <f aca="false">ROUNDDOWN(F20*5%,0)</f>
        <v>95</v>
      </c>
    </row>
    <row r="22" customFormat="false" ht="14.25" hidden="false" customHeight="false" outlineLevel="0" collapsed="false">
      <c r="E22" s="31" t="s">
        <v>18</v>
      </c>
      <c r="F22" s="32" t="n">
        <f aca="false">SUM(F20:F21)</f>
        <v>19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/>
  <dc:description/>
  <dc:language>en-US</dc:language>
  <cp:lastModifiedBy>Kiyoto ITO</cp:lastModifiedBy>
  <cp:lastPrinted>2007-04-10T06:59:01Z</cp:lastPrinted>
  <dcterms:modified xsi:type="dcterms:W3CDTF">2007-05-15T10:53:41Z</dcterms:modified>
  <cp:revision>0</cp:revision>
  <dc:subject/>
  <dc:title/>
</cp:coreProperties>
</file>