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表示形式設定済み</t>
  </si>
  <si>
    <t xml:space="preserve">実際に入力されているデータ</t>
  </si>
  <si>
    <t xml:space="preserve">設定されている書式</t>
  </si>
  <si>
    <t xml:space="preserve">123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判定 ： &quot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2.74"/>
    <col collapsed="false" customWidth="true" hidden="false" outlineLevel="0" max="3" min="3" style="1" width="26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" hidden="false" customHeight="true" outlineLevel="0" collapsed="false">
      <c r="A2" s="5" t="s">
        <v>3</v>
      </c>
      <c r="B2" s="6" t="str">
        <f aca="false">A2</f>
        <v>123</v>
      </c>
      <c r="C2" s="7" t="e">
        <f aca="false">ViewFormat(A2)</f>
        <v>#VALUE!</v>
      </c>
    </row>
    <row r="3" customFormat="false" ht="12.75" hidden="false" customHeight="false" outlineLevel="0" collapsed="false">
      <c r="A3" s="8" t="s">
        <v>4</v>
      </c>
      <c r="B3" s="9" t="str">
        <f aca="false">A3</f>
        <v>A</v>
      </c>
      <c r="C3" s="10" t="e">
        <f aca="false">ViewFormat(A3)</f>
        <v>#VALUE!</v>
      </c>
    </row>
  </sheetData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7:42:07Z</dcterms:created>
  <dc:creator/>
  <dc:description/>
  <dc:language>en-US</dc:language>
  <cp:lastModifiedBy>Kiyoto ITO</cp:lastModifiedBy>
  <cp:lastPrinted>2007-03-17T09:07:53Z</cp:lastPrinted>
  <dcterms:modified xsi:type="dcterms:W3CDTF">2007-03-24T02:50:32Z</dcterms:modified>
  <cp:revision>0</cp:revision>
  <dc:subject/>
  <dc:title/>
</cp:coreProperties>
</file>