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設定内容</t>
  </si>
  <si>
    <t xml:space="preserve">元データ</t>
  </si>
  <si>
    <t xml:space="preserve">実際に入力されているデータ</t>
  </si>
  <si>
    <t xml:space="preserve">設定されているユーザー定義書式</t>
  </si>
  <si>
    <r>
      <rPr>
        <sz val="10"/>
        <rFont val="Noto Sans"/>
        <family val="2"/>
      </rPr>
      <t xml:space="preserve">マイナスの値：非表示
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表示</t>
    </r>
  </si>
  <si>
    <r>
      <rPr>
        <sz val="10"/>
        <rFont val="Noto Sans"/>
        <family val="2"/>
      </rPr>
      <t xml:space="preserve">プラスの値：桁区切りのカンマを表示
マイナスの値：非表示
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表示</t>
    </r>
  </si>
  <si>
    <r>
      <rPr>
        <sz val="10"/>
        <rFont val="Noto Sans"/>
        <family val="2"/>
      </rPr>
      <t xml:space="preserve">マイナスの値：非表示
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非表示</t>
    </r>
  </si>
  <si>
    <r>
      <rPr>
        <sz val="10"/>
        <rFont val="Noto Sans"/>
        <family val="2"/>
      </rPr>
      <t xml:space="preserve">プラスの値：桁区切りのカンマを表示
マイナスの値：非表示
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非表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;0"/>
    <numFmt numFmtId="166" formatCode="General"/>
    <numFmt numFmtId="167" formatCode="#,##0;;0"/>
    <numFmt numFmtId="168" formatCode="#;;;"/>
    <numFmt numFmtId="169" formatCode="#,##0;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3.62"/>
    <col collapsed="false" customWidth="true" hidden="false" outlineLevel="0" max="3" min="3" style="1" width="22.25"/>
    <col collapsed="false" customWidth="true" hidden="false" outlineLevel="0" max="4" min="4" style="1" width="26.25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" hidden="false" customHeight="true" outlineLevel="0" collapsed="false">
      <c r="A2" s="5" t="s">
        <v>4</v>
      </c>
      <c r="B2" s="6" t="n">
        <v>1000</v>
      </c>
      <c r="C2" s="7" t="n">
        <f aca="false">B2</f>
        <v>1000</v>
      </c>
      <c r="D2" s="8" t="e">
        <f aca="false">ViewFormat(B2)</f>
        <v>#VALUE!</v>
      </c>
    </row>
    <row r="3" customFormat="false" ht="12" hidden="false" customHeight="false" outlineLevel="0" collapsed="false">
      <c r="A3" s="5"/>
      <c r="B3" s="9" t="n">
        <v>0</v>
      </c>
      <c r="C3" s="10" t="n">
        <f aca="false">B3</f>
        <v>0</v>
      </c>
      <c r="D3" s="11" t="e">
        <f aca="false">ViewFormat(B3)</f>
        <v>#VALUE!</v>
      </c>
    </row>
    <row r="4" customFormat="false" ht="12.75" hidden="false" customHeight="false" outlineLevel="0" collapsed="false">
      <c r="A4" s="5"/>
      <c r="B4" s="12" t="n">
        <v>-1000</v>
      </c>
      <c r="C4" s="13" t="n">
        <f aca="false">B4</f>
        <v>-1000</v>
      </c>
      <c r="D4" s="14" t="e">
        <f aca="false">ViewFormat(B4)</f>
        <v>#VALUE!</v>
      </c>
    </row>
    <row r="5" customFormat="false" ht="12" hidden="false" customHeight="true" outlineLevel="0" collapsed="false">
      <c r="A5" s="5" t="s">
        <v>5</v>
      </c>
      <c r="B5" s="15" t="n">
        <v>1000</v>
      </c>
      <c r="C5" s="7" t="n">
        <f aca="false">B5</f>
        <v>1000</v>
      </c>
      <c r="D5" s="8" t="e">
        <f aca="false">ViewFormat(B5)</f>
        <v>#VALUE!</v>
      </c>
    </row>
    <row r="6" customFormat="false" ht="12" hidden="false" customHeight="false" outlineLevel="0" collapsed="false">
      <c r="A6" s="5"/>
      <c r="B6" s="16" t="n">
        <v>0</v>
      </c>
      <c r="C6" s="10" t="n">
        <f aca="false">B6</f>
        <v>0</v>
      </c>
      <c r="D6" s="11" t="e">
        <f aca="false">ViewFormat(B6)</f>
        <v>#VALUE!</v>
      </c>
    </row>
    <row r="7" customFormat="false" ht="12.75" hidden="false" customHeight="false" outlineLevel="0" collapsed="false">
      <c r="A7" s="5"/>
      <c r="B7" s="17" t="n">
        <v>-1000</v>
      </c>
      <c r="C7" s="13" t="n">
        <f aca="false">B7</f>
        <v>-1000</v>
      </c>
      <c r="D7" s="14" t="e">
        <f aca="false">ViewFormat(B7)</f>
        <v>#VALUE!</v>
      </c>
    </row>
    <row r="8" customFormat="false" ht="12" hidden="false" customHeight="true" outlineLevel="0" collapsed="false">
      <c r="A8" s="5" t="s">
        <v>6</v>
      </c>
      <c r="B8" s="18" t="n">
        <v>1000</v>
      </c>
      <c r="C8" s="7" t="n">
        <f aca="false">B8</f>
        <v>1000</v>
      </c>
      <c r="D8" s="8" t="e">
        <f aca="false">ViewFormat(B8)</f>
        <v>#VALUE!</v>
      </c>
    </row>
    <row r="9" customFormat="false" ht="12" hidden="false" customHeight="false" outlineLevel="0" collapsed="false">
      <c r="A9" s="5"/>
      <c r="B9" s="19" t="n">
        <v>0</v>
      </c>
      <c r="C9" s="10" t="n">
        <f aca="false">B9</f>
        <v>0</v>
      </c>
      <c r="D9" s="11" t="e">
        <f aca="false">ViewFormat(B9)</f>
        <v>#VALUE!</v>
      </c>
    </row>
    <row r="10" customFormat="false" ht="12.75" hidden="false" customHeight="false" outlineLevel="0" collapsed="false">
      <c r="A10" s="5"/>
      <c r="B10" s="20" t="n">
        <v>-1000</v>
      </c>
      <c r="C10" s="13" t="n">
        <f aca="false">B10</f>
        <v>-1000</v>
      </c>
      <c r="D10" s="14" t="e">
        <f aca="false">ViewFormat(B10)</f>
        <v>#VALUE!</v>
      </c>
    </row>
    <row r="11" customFormat="false" ht="12" hidden="false" customHeight="true" outlineLevel="0" collapsed="false">
      <c r="A11" s="5" t="s">
        <v>7</v>
      </c>
      <c r="B11" s="21" t="n">
        <v>1000</v>
      </c>
      <c r="C11" s="7" t="n">
        <f aca="false">B11</f>
        <v>1000</v>
      </c>
      <c r="D11" s="8" t="e">
        <f aca="false">ViewFormat(B11)</f>
        <v>#VALUE!</v>
      </c>
    </row>
    <row r="12" customFormat="false" ht="12" hidden="false" customHeight="false" outlineLevel="0" collapsed="false">
      <c r="A12" s="5"/>
      <c r="B12" s="22" t="n">
        <v>0</v>
      </c>
      <c r="C12" s="10" t="n">
        <f aca="false">B12</f>
        <v>0</v>
      </c>
      <c r="D12" s="11" t="e">
        <f aca="false">ViewFormat(B12)</f>
        <v>#VALUE!</v>
      </c>
    </row>
    <row r="13" customFormat="false" ht="12.75" hidden="false" customHeight="false" outlineLevel="0" collapsed="false">
      <c r="A13" s="5"/>
      <c r="B13" s="23" t="n">
        <v>-1000</v>
      </c>
      <c r="C13" s="13" t="n">
        <f aca="false">B13</f>
        <v>-1000</v>
      </c>
      <c r="D13" s="14" t="e">
        <f aca="false">ViewFormat(B13)</f>
        <v>#VALUE!</v>
      </c>
    </row>
  </sheetData>
  <mergeCells count="4">
    <mergeCell ref="A2:A4"/>
    <mergeCell ref="A5:A7"/>
    <mergeCell ref="A8:A10"/>
    <mergeCell ref="A11:A13"/>
  </mergeCells>
  <dataValidations count="1">
    <dataValidation allowBlank="true" errorStyle="stop" operator="between" showDropDown="false" showErrorMessage="true" showInputMessage="false" sqref="B2: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7:42:07Z</dcterms:created>
  <dc:creator/>
  <dc:description/>
  <dc:language>en-US</dc:language>
  <cp:lastModifiedBy>Kiyoto ITO</cp:lastModifiedBy>
  <cp:lastPrinted>2007-03-17T09:07:53Z</cp:lastPrinted>
  <dcterms:modified xsi:type="dcterms:W3CDTF">2007-03-17T12:19:57Z</dcterms:modified>
  <cp:revision>0</cp:revision>
  <dc:subject/>
  <dc:title/>
</cp:coreProperties>
</file>