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元の数値</t>
  </si>
  <si>
    <r>
      <rPr>
        <b val="true"/>
        <sz val="10"/>
        <color rgb="FFFFFFFF"/>
        <rFont val="Noto Sans"/>
        <family val="2"/>
      </rPr>
      <t xml:space="preserve">小数点以下第</t>
    </r>
    <r>
      <rPr>
        <b val="true"/>
        <sz val="10"/>
        <color rgb="FFFFFFFF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位を
五捨六入</t>
    </r>
  </si>
  <si>
    <r>
      <rPr>
        <b val="true"/>
        <sz val="10"/>
        <color rgb="FFFFFFFF"/>
        <rFont val="Noto Sans"/>
        <family val="2"/>
      </rPr>
      <t xml:space="preserve">小数点以下第</t>
    </r>
    <r>
      <rPr>
        <b val="true"/>
        <sz val="10"/>
        <color rgb="FFFFFFFF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位を
四捨五入</t>
    </r>
  </si>
  <si>
    <r>
      <rPr>
        <b val="true"/>
        <sz val="10"/>
        <color rgb="FFFFFFFF"/>
        <rFont val="Noto Sans"/>
        <family val="2"/>
      </rPr>
      <t xml:space="preserve">小数点以下第</t>
    </r>
    <r>
      <rPr>
        <b val="true"/>
        <sz val="10"/>
        <color rgb="FFFFFFFF"/>
        <rFont val="ＭＳ Ｐ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位を
五捨六入</t>
    </r>
  </si>
  <si>
    <r>
      <rPr>
        <b val="true"/>
        <sz val="10"/>
        <color rgb="FFFFFFFF"/>
        <rFont val="Noto Sans"/>
        <family val="2"/>
      </rPr>
      <t xml:space="preserve">小数点以下第</t>
    </r>
    <r>
      <rPr>
        <b val="true"/>
        <sz val="10"/>
        <color rgb="FFFFFFFF"/>
        <rFont val="ＭＳ Ｐ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位を
四捨五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7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0" t="n">
        <v>1.4</v>
      </c>
      <c r="B2" s="0" t="n">
        <f aca="false">ROUND(A2-0.1,0)</f>
        <v>1</v>
      </c>
      <c r="C2" s="0" t="n">
        <f aca="false">ROUND(A2,0)</f>
        <v>1</v>
      </c>
    </row>
    <row r="3" customFormat="false" ht="13.5" hidden="false" customHeight="false" outlineLevel="0" collapsed="false">
      <c r="A3" s="0" t="n">
        <v>1.5</v>
      </c>
      <c r="B3" s="0" t="n">
        <f aca="false">ROUND(A3-0.1,0)</f>
        <v>1</v>
      </c>
      <c r="C3" s="0" t="n">
        <f aca="false">ROUND(A3,0)</f>
        <v>2</v>
      </c>
    </row>
    <row r="4" customFormat="false" ht="13.5" hidden="false" customHeight="false" outlineLevel="0" collapsed="false">
      <c r="A4" s="0" t="n">
        <v>1.6</v>
      </c>
      <c r="B4" s="0" t="n">
        <f aca="false">ROUND(A4-0.1,0)</f>
        <v>2</v>
      </c>
      <c r="C4" s="0" t="n">
        <f aca="false">ROUND(A4,0)</f>
        <v>2</v>
      </c>
    </row>
    <row r="5" customFormat="false" ht="13.5" hidden="false" customHeight="false" outlineLevel="0" collapsed="false">
      <c r="A5" s="0" t="n">
        <v>2.4</v>
      </c>
      <c r="B5" s="0" t="n">
        <f aca="false">ROUND(A5-0.1,0)</f>
        <v>2</v>
      </c>
      <c r="C5" s="0" t="n">
        <f aca="false">ROUND(A5,0)</f>
        <v>2</v>
      </c>
    </row>
    <row r="6" customFormat="false" ht="13.5" hidden="false" customHeight="false" outlineLevel="0" collapsed="false">
      <c r="A6" s="0" t="n">
        <v>2.5</v>
      </c>
      <c r="B6" s="0" t="n">
        <f aca="false">ROUND(A6-0.1,0)</f>
        <v>2</v>
      </c>
      <c r="C6" s="0" t="n">
        <f aca="false">ROUND(A6,0)</f>
        <v>3</v>
      </c>
    </row>
    <row r="7" customFormat="false" ht="13.5" hidden="false" customHeight="false" outlineLevel="0" collapsed="false">
      <c r="A7" s="0" t="n">
        <v>2.6</v>
      </c>
      <c r="B7" s="0" t="n">
        <f aca="false">ROUND(A7-0.1,0)</f>
        <v>3</v>
      </c>
      <c r="C7" s="0" t="n">
        <f aca="false">ROUND(A7,0)</f>
        <v>3</v>
      </c>
    </row>
    <row r="9" customFormat="false" ht="24" hidden="false" customHeight="false" outlineLevel="0" collapsed="false">
      <c r="A9" s="1" t="s">
        <v>0</v>
      </c>
      <c r="B9" s="2" t="s">
        <v>3</v>
      </c>
      <c r="C9" s="2" t="s">
        <v>4</v>
      </c>
    </row>
    <row r="10" customFormat="false" ht="13.5" hidden="false" customHeight="false" outlineLevel="0" collapsed="false">
      <c r="A10" s="0" t="n">
        <v>1.54</v>
      </c>
      <c r="B10" s="0" t="n">
        <f aca="false">ROUND(A10-0.01,1)</f>
        <v>1.5</v>
      </c>
      <c r="C10" s="0" t="n">
        <f aca="false">ROUND(A10,1)</f>
        <v>1.5</v>
      </c>
    </row>
    <row r="11" customFormat="false" ht="13.5" hidden="false" customHeight="false" outlineLevel="0" collapsed="false">
      <c r="A11" s="0" t="n">
        <v>1.55</v>
      </c>
      <c r="B11" s="0" t="n">
        <f aca="false">ROUND(A11-0.01,1)</f>
        <v>1.5</v>
      </c>
      <c r="C11" s="0" t="n">
        <f aca="false">ROUND(A11,1)</f>
        <v>1.6</v>
      </c>
    </row>
    <row r="12" customFormat="false" ht="13.5" hidden="false" customHeight="false" outlineLevel="0" collapsed="false">
      <c r="A12" s="0" t="n">
        <v>1.56</v>
      </c>
      <c r="B12" s="0" t="n">
        <f aca="false">ROUND(A12-0.01,1)</f>
        <v>1.6</v>
      </c>
      <c r="C12" s="0" t="n">
        <f aca="false">ROUND(A12,1)</f>
        <v>1.6</v>
      </c>
    </row>
    <row r="13" customFormat="false" ht="13.5" hidden="false" customHeight="false" outlineLevel="0" collapsed="false">
      <c r="A13" s="0" t="n">
        <v>2.34</v>
      </c>
      <c r="B13" s="0" t="n">
        <f aca="false">ROUND(A13-0.01,1)</f>
        <v>2.3</v>
      </c>
      <c r="C13" s="0" t="n">
        <f aca="false">ROUND(A13,1)</f>
        <v>2.3</v>
      </c>
    </row>
    <row r="14" customFormat="false" ht="13.5" hidden="false" customHeight="false" outlineLevel="0" collapsed="false">
      <c r="A14" s="0" t="n">
        <v>2.35</v>
      </c>
      <c r="B14" s="0" t="n">
        <f aca="false">ROUND(A14-0.01,1)</f>
        <v>2.3</v>
      </c>
      <c r="C14" s="0" t="n">
        <f aca="false">ROUND(A14,1)</f>
        <v>2.4</v>
      </c>
    </row>
    <row r="15" customFormat="false" ht="13.5" hidden="false" customHeight="false" outlineLevel="0" collapsed="false">
      <c r="A15" s="0" t="n">
        <v>2.36</v>
      </c>
      <c r="B15" s="0" t="n">
        <f aca="false">ROUND(A15-0.01,1)</f>
        <v>2.4</v>
      </c>
      <c r="C15" s="0" t="n">
        <f aca="false">ROUND(A15,1)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52:18Z</dcterms:created>
  <dc:creator/>
  <dc:description/>
  <dc:language>en-US</dc:language>
  <cp:lastModifiedBy>Kiyoto ITO</cp:lastModifiedBy>
  <dcterms:modified xsi:type="dcterms:W3CDTF">2007-08-23T15:01:28Z</dcterms:modified>
  <cp:revision>0</cp:revision>
  <dc:subject/>
  <dc:title/>
</cp:coreProperties>
</file>