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早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エラー表示回避済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9</xdr:rowOff>
              </xdr:from>
              <xdr:to>
                <xdr:col>7</xdr:col>
                <xdr:colOff>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7">
  <si>
    <t xml:space="preserve">年齢早見表</t>
  </si>
  <si>
    <t xml:space="preserve">西暦</t>
  </si>
  <si>
    <t xml:space="preserve">和暦</t>
  </si>
  <si>
    <t xml:space="preserve">干支</t>
  </si>
  <si>
    <t xml:space="preserve">年齢</t>
  </si>
  <si>
    <t xml:space="preserve">子</t>
  </si>
  <si>
    <t xml:space="preserve">丑</t>
  </si>
  <si>
    <t xml:space="preserve">寅</t>
  </si>
  <si>
    <t xml:space="preserve">卯</t>
  </si>
  <si>
    <t xml:space="preserve">辰</t>
  </si>
  <si>
    <t xml:space="preserve">巳</t>
  </si>
  <si>
    <t xml:space="preserve">午</t>
  </si>
  <si>
    <t xml:space="preserve">未</t>
  </si>
  <si>
    <t xml:space="preserve">申</t>
  </si>
  <si>
    <t xml:space="preserve">酉</t>
  </si>
  <si>
    <t xml:space="preserve">戌</t>
  </si>
  <si>
    <t xml:space="preserve">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年"/>
    <numFmt numFmtId="166" formatCode="[$-1030411]\(ggge&quot;年)&quot;"/>
    <numFmt numFmtId="167" formatCode="[$-1030411]ggge\年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12"/>
    <col collapsed="false" customWidth="true" hidden="false" outlineLevel="0" max="3" min="3" style="1" width="8.75"/>
    <col collapsed="false" customWidth="true" hidden="false" outlineLevel="0" max="5" min="4" style="0" width="10.49"/>
  </cols>
  <sheetData>
    <row r="1" customFormat="false" ht="14.25" hidden="false" customHeight="false" outlineLevel="0" collapsed="false">
      <c r="A1" s="2" t="n">
        <v>2007</v>
      </c>
      <c r="B1" s="3" t="e">
        <f aca="false">DATEVALUE(A1&amp;"年1月1日")</f>
        <v>#VALUE!</v>
      </c>
      <c r="C1" s="4" t="s">
        <v>0</v>
      </c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4</v>
      </c>
    </row>
    <row r="3" customFormat="false" ht="13.5" hidden="false" customHeight="false" outlineLevel="0" collapsed="false">
      <c r="A3" s="6" t="n">
        <v>1900</v>
      </c>
      <c r="B3" s="7" t="e">
        <f aca="false">DATEVALUE(A3&amp;"年1月1日")</f>
        <v>#VALUE!</v>
      </c>
      <c r="C3" s="8" t="s">
        <v>5</v>
      </c>
      <c r="D3" s="0" t="n">
        <f aca="false">DATEDIF(DATE(A3,1,1),DATE($A$1,1,1),"Y")</f>
        <v>107</v>
      </c>
      <c r="E3" s="0" t="n">
        <f aca="false">IF(ISERROR(DATEDIF(DATE(A3,1,1),DATE($A$1,1,1),"Y")),"",DATEDIF(DATE(A3,1,1),DATE($A$1,1,1),"Y"))</f>
        <v>107</v>
      </c>
    </row>
    <row r="4" customFormat="false" ht="13.5" hidden="false" customHeight="false" outlineLevel="0" collapsed="false">
      <c r="A4" s="6" t="n">
        <v>1901</v>
      </c>
      <c r="B4" s="7" t="e">
        <f aca="false">DATEVALUE(A4&amp;"年1月1日")</f>
        <v>#VALUE!</v>
      </c>
      <c r="C4" s="8" t="s">
        <v>6</v>
      </c>
      <c r="D4" s="0" t="n">
        <f aca="false">DATEDIF(DATE(A4,1,1),DATE($A$1,1,1),"Y")</f>
        <v>106</v>
      </c>
      <c r="E4" s="0" t="n">
        <f aca="false">IF(ISERROR(DATEDIF(DATE(A4,1,1),DATE($A$1,1,1),"Y")),"",DATEDIF(DATE(A4,1,1),DATE($A$1,1,1),"Y"))</f>
        <v>106</v>
      </c>
    </row>
    <row r="5" customFormat="false" ht="13.5" hidden="false" customHeight="false" outlineLevel="0" collapsed="false">
      <c r="A5" s="6" t="n">
        <v>1902</v>
      </c>
      <c r="B5" s="7" t="e">
        <f aca="false">DATEVALUE(A5&amp;"年1月1日")</f>
        <v>#VALUE!</v>
      </c>
      <c r="C5" s="8" t="s">
        <v>7</v>
      </c>
      <c r="D5" s="0" t="n">
        <f aca="false">DATEDIF(DATE(A5,1,1),DATE($A$1,1,1),"Y")</f>
        <v>105</v>
      </c>
      <c r="E5" s="0" t="n">
        <f aca="false">IF(ISERROR(DATEDIF(DATE(A5,1,1),DATE($A$1,1,1),"Y")),"",DATEDIF(DATE(A5,1,1),DATE($A$1,1,1),"Y"))</f>
        <v>105</v>
      </c>
    </row>
    <row r="6" customFormat="false" ht="13.5" hidden="false" customHeight="false" outlineLevel="0" collapsed="false">
      <c r="A6" s="6" t="n">
        <v>1903</v>
      </c>
      <c r="B6" s="7" t="e">
        <f aca="false">DATEVALUE(A6&amp;"年1月1日")</f>
        <v>#VALUE!</v>
      </c>
      <c r="C6" s="8" t="s">
        <v>8</v>
      </c>
      <c r="D6" s="0" t="n">
        <f aca="false">DATEDIF(DATE(A6,1,1),DATE($A$1,1,1),"Y")</f>
        <v>104</v>
      </c>
      <c r="E6" s="0" t="n">
        <f aca="false">IF(ISERROR(DATEDIF(DATE(A6,1,1),DATE($A$1,1,1),"Y")),"",DATEDIF(DATE(A6,1,1),DATE($A$1,1,1),"Y"))</f>
        <v>104</v>
      </c>
    </row>
    <row r="7" customFormat="false" ht="13.5" hidden="false" customHeight="false" outlineLevel="0" collapsed="false">
      <c r="A7" s="6" t="n">
        <v>1904</v>
      </c>
      <c r="B7" s="7" t="e">
        <f aca="false">DATEVALUE(A7&amp;"年1月1日")</f>
        <v>#VALUE!</v>
      </c>
      <c r="C7" s="8" t="s">
        <v>9</v>
      </c>
      <c r="D7" s="0" t="n">
        <f aca="false">DATEDIF(DATE(A7,1,1),DATE($A$1,1,1),"Y")</f>
        <v>103</v>
      </c>
      <c r="E7" s="0" t="n">
        <f aca="false">IF(ISERROR(DATEDIF(DATE(A7,1,1),DATE($A$1,1,1),"Y")),"",DATEDIF(DATE(A7,1,1),DATE($A$1,1,1),"Y"))</f>
        <v>103</v>
      </c>
    </row>
    <row r="8" customFormat="false" ht="13.5" hidden="false" customHeight="false" outlineLevel="0" collapsed="false">
      <c r="A8" s="6" t="n">
        <v>1905</v>
      </c>
      <c r="B8" s="7" t="e">
        <f aca="false">DATEVALUE(A8&amp;"年1月1日")</f>
        <v>#VALUE!</v>
      </c>
      <c r="C8" s="8" t="s">
        <v>10</v>
      </c>
      <c r="D8" s="0" t="n">
        <f aca="false">DATEDIF(DATE(A8,1,1),DATE($A$1,1,1),"Y")</f>
        <v>102</v>
      </c>
      <c r="E8" s="0" t="n">
        <f aca="false">IF(ISERROR(DATEDIF(DATE(A8,1,1),DATE($A$1,1,1),"Y")),"",DATEDIF(DATE(A8,1,1),DATE($A$1,1,1),"Y"))</f>
        <v>102</v>
      </c>
    </row>
    <row r="9" customFormat="false" ht="13.5" hidden="false" customHeight="false" outlineLevel="0" collapsed="false">
      <c r="A9" s="6" t="n">
        <v>1906</v>
      </c>
      <c r="B9" s="7" t="e">
        <f aca="false">DATEVALUE(A9&amp;"年1月1日")</f>
        <v>#VALUE!</v>
      </c>
      <c r="C9" s="8" t="s">
        <v>11</v>
      </c>
      <c r="D9" s="0" t="n">
        <f aca="false">DATEDIF(DATE(A9,1,1),DATE($A$1,1,1),"Y")</f>
        <v>101</v>
      </c>
      <c r="E9" s="0" t="n">
        <f aca="false">IF(ISERROR(DATEDIF(DATE(A9,1,1),DATE($A$1,1,1),"Y")),"",DATEDIF(DATE(A9,1,1),DATE($A$1,1,1),"Y"))</f>
        <v>101</v>
      </c>
    </row>
    <row r="10" customFormat="false" ht="13.5" hidden="false" customHeight="false" outlineLevel="0" collapsed="false">
      <c r="A10" s="6" t="n">
        <v>1907</v>
      </c>
      <c r="B10" s="7" t="e">
        <f aca="false">DATEVALUE(A10&amp;"年1月1日")</f>
        <v>#VALUE!</v>
      </c>
      <c r="C10" s="8" t="s">
        <v>12</v>
      </c>
      <c r="D10" s="0" t="n">
        <f aca="false">DATEDIF(DATE(A10,1,1),DATE($A$1,1,1),"Y")</f>
        <v>100</v>
      </c>
      <c r="E10" s="0" t="n">
        <f aca="false">IF(ISERROR(DATEDIF(DATE(A10,1,1),DATE($A$1,1,1),"Y")),"",DATEDIF(DATE(A10,1,1),DATE($A$1,1,1),"Y"))</f>
        <v>100</v>
      </c>
    </row>
    <row r="11" customFormat="false" ht="13.5" hidden="false" customHeight="false" outlineLevel="0" collapsed="false">
      <c r="A11" s="6" t="n">
        <v>1908</v>
      </c>
      <c r="B11" s="7" t="e">
        <f aca="false">DATEVALUE(A11&amp;"年1月1日")</f>
        <v>#VALUE!</v>
      </c>
      <c r="C11" s="8" t="s">
        <v>13</v>
      </c>
      <c r="D11" s="0" t="n">
        <f aca="false">DATEDIF(DATE(A11,1,1),DATE($A$1,1,1),"Y")</f>
        <v>99</v>
      </c>
      <c r="E11" s="0" t="n">
        <f aca="false">IF(ISERROR(DATEDIF(DATE(A11,1,1),DATE($A$1,1,1),"Y")),"",DATEDIF(DATE(A11,1,1),DATE($A$1,1,1),"Y"))</f>
        <v>99</v>
      </c>
    </row>
    <row r="12" customFormat="false" ht="13.5" hidden="false" customHeight="false" outlineLevel="0" collapsed="false">
      <c r="A12" s="6" t="n">
        <v>1909</v>
      </c>
      <c r="B12" s="7" t="e">
        <f aca="false">DATEVALUE(A12&amp;"年1月1日")</f>
        <v>#VALUE!</v>
      </c>
      <c r="C12" s="8" t="s">
        <v>14</v>
      </c>
      <c r="D12" s="0" t="n">
        <f aca="false">DATEDIF(DATE(A12,1,1),DATE($A$1,1,1),"Y")</f>
        <v>98</v>
      </c>
      <c r="E12" s="0" t="n">
        <f aca="false">IF(ISERROR(DATEDIF(DATE(A12,1,1),DATE($A$1,1,1),"Y")),"",DATEDIF(DATE(A12,1,1),DATE($A$1,1,1),"Y"))</f>
        <v>98</v>
      </c>
    </row>
    <row r="13" customFormat="false" ht="13.5" hidden="false" customHeight="false" outlineLevel="0" collapsed="false">
      <c r="A13" s="6" t="n">
        <v>1910</v>
      </c>
      <c r="B13" s="7" t="e">
        <f aca="false">DATEVALUE(A13&amp;"年1月1日")</f>
        <v>#VALUE!</v>
      </c>
      <c r="C13" s="8" t="s">
        <v>15</v>
      </c>
      <c r="D13" s="0" t="n">
        <f aca="false">DATEDIF(DATE(A13,1,1),DATE($A$1,1,1),"Y")</f>
        <v>97</v>
      </c>
      <c r="E13" s="0" t="n">
        <f aca="false">IF(ISERROR(DATEDIF(DATE(A13,1,1),DATE($A$1,1,1),"Y")),"",DATEDIF(DATE(A13,1,1),DATE($A$1,1,1),"Y"))</f>
        <v>97</v>
      </c>
    </row>
    <row r="14" customFormat="false" ht="13.5" hidden="false" customHeight="false" outlineLevel="0" collapsed="false">
      <c r="A14" s="6" t="n">
        <v>1911</v>
      </c>
      <c r="B14" s="7" t="e">
        <f aca="false">DATEVALUE(A14&amp;"年1月1日")</f>
        <v>#VALUE!</v>
      </c>
      <c r="C14" s="8" t="s">
        <v>16</v>
      </c>
      <c r="D14" s="0" t="n">
        <f aca="false">DATEDIF(DATE(A14,1,1),DATE($A$1,1,1),"Y")</f>
        <v>96</v>
      </c>
      <c r="E14" s="0" t="n">
        <f aca="false">IF(ISERROR(DATEDIF(DATE(A14,1,1),DATE($A$1,1,1),"Y")),"",DATEDIF(DATE(A14,1,1),DATE($A$1,1,1),"Y"))</f>
        <v>96</v>
      </c>
    </row>
    <row r="15" customFormat="false" ht="13.5" hidden="false" customHeight="false" outlineLevel="0" collapsed="false">
      <c r="A15" s="6" t="n">
        <v>1912</v>
      </c>
      <c r="B15" s="7" t="e">
        <f aca="false">DATEVALUE(A15&amp;"年1月1日")</f>
        <v>#VALUE!</v>
      </c>
      <c r="C15" s="8" t="s">
        <v>5</v>
      </c>
      <c r="D15" s="0" t="n">
        <f aca="false">DATEDIF(DATE(A15,1,1),DATE($A$1,1,1),"Y")</f>
        <v>95</v>
      </c>
      <c r="E15" s="0" t="n">
        <f aca="false">IF(ISERROR(DATEDIF(DATE(A15,1,1),DATE($A$1,1,1),"Y")),"",DATEDIF(DATE(A15,1,1),DATE($A$1,1,1),"Y"))</f>
        <v>95</v>
      </c>
    </row>
    <row r="16" customFormat="false" ht="13.5" hidden="false" customHeight="false" outlineLevel="0" collapsed="false">
      <c r="A16" s="6" t="n">
        <v>1913</v>
      </c>
      <c r="B16" s="7" t="e">
        <f aca="false">DATEVALUE(A16&amp;"年1月1日")</f>
        <v>#VALUE!</v>
      </c>
      <c r="C16" s="8" t="s">
        <v>6</v>
      </c>
      <c r="D16" s="0" t="n">
        <f aca="false">DATEDIF(DATE(A16,1,1),DATE($A$1,1,1),"Y")</f>
        <v>94</v>
      </c>
      <c r="E16" s="0" t="n">
        <f aca="false">IF(ISERROR(DATEDIF(DATE(A16,1,1),DATE($A$1,1,1),"Y")),"",DATEDIF(DATE(A16,1,1),DATE($A$1,1,1),"Y"))</f>
        <v>94</v>
      </c>
    </row>
    <row r="17" customFormat="false" ht="13.5" hidden="false" customHeight="false" outlineLevel="0" collapsed="false">
      <c r="A17" s="6" t="n">
        <v>1914</v>
      </c>
      <c r="B17" s="7" t="e">
        <f aca="false">DATEVALUE(A17&amp;"年1月1日")</f>
        <v>#VALUE!</v>
      </c>
      <c r="C17" s="8" t="s">
        <v>7</v>
      </c>
      <c r="D17" s="0" t="n">
        <f aca="false">DATEDIF(DATE(A17,1,1),DATE($A$1,1,1),"Y")</f>
        <v>93</v>
      </c>
      <c r="E17" s="0" t="n">
        <f aca="false">IF(ISERROR(DATEDIF(DATE(A17,1,1),DATE($A$1,1,1),"Y")),"",DATEDIF(DATE(A17,1,1),DATE($A$1,1,1),"Y"))</f>
        <v>93</v>
      </c>
    </row>
    <row r="18" customFormat="false" ht="13.5" hidden="false" customHeight="false" outlineLevel="0" collapsed="false">
      <c r="A18" s="6" t="n">
        <v>1915</v>
      </c>
      <c r="B18" s="7" t="e">
        <f aca="false">DATEVALUE(A18&amp;"年1月1日")</f>
        <v>#VALUE!</v>
      </c>
      <c r="C18" s="8" t="s">
        <v>8</v>
      </c>
      <c r="D18" s="0" t="n">
        <f aca="false">DATEDIF(DATE(A18,1,1),DATE($A$1,1,1),"Y")</f>
        <v>92</v>
      </c>
      <c r="E18" s="0" t="n">
        <f aca="false">IF(ISERROR(DATEDIF(DATE(A18,1,1),DATE($A$1,1,1),"Y")),"",DATEDIF(DATE(A18,1,1),DATE($A$1,1,1),"Y"))</f>
        <v>92</v>
      </c>
    </row>
    <row r="19" customFormat="false" ht="13.5" hidden="false" customHeight="false" outlineLevel="0" collapsed="false">
      <c r="A19" s="6" t="n">
        <v>1916</v>
      </c>
      <c r="B19" s="7" t="e">
        <f aca="false">DATEVALUE(A19&amp;"年1月1日")</f>
        <v>#VALUE!</v>
      </c>
      <c r="C19" s="8" t="s">
        <v>9</v>
      </c>
      <c r="D19" s="0" t="n">
        <f aca="false">DATEDIF(DATE(A19,1,1),DATE($A$1,1,1),"Y")</f>
        <v>91</v>
      </c>
      <c r="E19" s="0" t="n">
        <f aca="false">IF(ISERROR(DATEDIF(DATE(A19,1,1),DATE($A$1,1,1),"Y")),"",DATEDIF(DATE(A19,1,1),DATE($A$1,1,1),"Y"))</f>
        <v>91</v>
      </c>
    </row>
    <row r="20" customFormat="false" ht="13.5" hidden="false" customHeight="false" outlineLevel="0" collapsed="false">
      <c r="A20" s="6" t="n">
        <v>1917</v>
      </c>
      <c r="B20" s="7" t="e">
        <f aca="false">DATEVALUE(A20&amp;"年1月1日")</f>
        <v>#VALUE!</v>
      </c>
      <c r="C20" s="8" t="s">
        <v>10</v>
      </c>
      <c r="D20" s="0" t="n">
        <f aca="false">DATEDIF(DATE(A20,1,1),DATE($A$1,1,1),"Y")</f>
        <v>90</v>
      </c>
      <c r="E20" s="0" t="n">
        <f aca="false">IF(ISERROR(DATEDIF(DATE(A20,1,1),DATE($A$1,1,1),"Y")),"",DATEDIF(DATE(A20,1,1),DATE($A$1,1,1),"Y"))</f>
        <v>90</v>
      </c>
    </row>
    <row r="21" customFormat="false" ht="13.5" hidden="false" customHeight="false" outlineLevel="0" collapsed="false">
      <c r="A21" s="6" t="n">
        <v>1918</v>
      </c>
      <c r="B21" s="7" t="e">
        <f aca="false">DATEVALUE(A21&amp;"年1月1日")</f>
        <v>#VALUE!</v>
      </c>
      <c r="C21" s="8" t="s">
        <v>11</v>
      </c>
      <c r="D21" s="0" t="n">
        <f aca="false">DATEDIF(DATE(A21,1,1),DATE($A$1,1,1),"Y")</f>
        <v>89</v>
      </c>
      <c r="E21" s="0" t="n">
        <f aca="false">IF(ISERROR(DATEDIF(DATE(A21,1,1),DATE($A$1,1,1),"Y")),"",DATEDIF(DATE(A21,1,1),DATE($A$1,1,1),"Y"))</f>
        <v>89</v>
      </c>
    </row>
    <row r="22" customFormat="false" ht="13.5" hidden="false" customHeight="false" outlineLevel="0" collapsed="false">
      <c r="A22" s="6" t="n">
        <v>1919</v>
      </c>
      <c r="B22" s="7" t="e">
        <f aca="false">DATEVALUE(A22&amp;"年1月1日")</f>
        <v>#VALUE!</v>
      </c>
      <c r="C22" s="8" t="s">
        <v>12</v>
      </c>
      <c r="D22" s="0" t="n">
        <f aca="false">DATEDIF(DATE(A22,1,1),DATE($A$1,1,1),"Y")</f>
        <v>88</v>
      </c>
      <c r="E22" s="0" t="n">
        <f aca="false">IF(ISERROR(DATEDIF(DATE(A22,1,1),DATE($A$1,1,1),"Y")),"",DATEDIF(DATE(A22,1,1),DATE($A$1,1,1),"Y"))</f>
        <v>88</v>
      </c>
    </row>
    <row r="23" customFormat="false" ht="13.5" hidden="false" customHeight="false" outlineLevel="0" collapsed="false">
      <c r="A23" s="6" t="n">
        <v>1920</v>
      </c>
      <c r="B23" s="7" t="e">
        <f aca="false">DATEVALUE(A23&amp;"年1月1日")</f>
        <v>#VALUE!</v>
      </c>
      <c r="C23" s="8" t="s">
        <v>13</v>
      </c>
      <c r="D23" s="0" t="n">
        <f aca="false">DATEDIF(DATE(A23,1,1),DATE($A$1,1,1),"Y")</f>
        <v>87</v>
      </c>
      <c r="E23" s="0" t="n">
        <f aca="false">IF(ISERROR(DATEDIF(DATE(A23,1,1),DATE($A$1,1,1),"Y")),"",DATEDIF(DATE(A23,1,1),DATE($A$1,1,1),"Y"))</f>
        <v>87</v>
      </c>
    </row>
    <row r="24" customFormat="false" ht="13.5" hidden="false" customHeight="false" outlineLevel="0" collapsed="false">
      <c r="A24" s="6" t="n">
        <v>1921</v>
      </c>
      <c r="B24" s="7" t="e">
        <f aca="false">DATEVALUE(A24&amp;"年1月1日")</f>
        <v>#VALUE!</v>
      </c>
      <c r="C24" s="8" t="s">
        <v>14</v>
      </c>
      <c r="D24" s="0" t="n">
        <f aca="false">DATEDIF(DATE(A24,1,1),DATE($A$1,1,1),"Y")</f>
        <v>86</v>
      </c>
      <c r="E24" s="0" t="n">
        <f aca="false">IF(ISERROR(DATEDIF(DATE(A24,1,1),DATE($A$1,1,1),"Y")),"",DATEDIF(DATE(A24,1,1),DATE($A$1,1,1),"Y"))</f>
        <v>86</v>
      </c>
    </row>
    <row r="25" customFormat="false" ht="13.5" hidden="false" customHeight="false" outlineLevel="0" collapsed="false">
      <c r="A25" s="6" t="n">
        <v>1922</v>
      </c>
      <c r="B25" s="7" t="e">
        <f aca="false">DATEVALUE(A25&amp;"年1月1日")</f>
        <v>#VALUE!</v>
      </c>
      <c r="C25" s="8" t="s">
        <v>15</v>
      </c>
      <c r="D25" s="0" t="n">
        <f aca="false">DATEDIF(DATE(A25,1,1),DATE($A$1,1,1),"Y")</f>
        <v>85</v>
      </c>
      <c r="E25" s="0" t="n">
        <f aca="false">IF(ISERROR(DATEDIF(DATE(A25,1,1),DATE($A$1,1,1),"Y")),"",DATEDIF(DATE(A25,1,1),DATE($A$1,1,1),"Y"))</f>
        <v>85</v>
      </c>
    </row>
    <row r="26" customFormat="false" ht="13.5" hidden="false" customHeight="false" outlineLevel="0" collapsed="false">
      <c r="A26" s="6" t="n">
        <v>1923</v>
      </c>
      <c r="B26" s="7" t="e">
        <f aca="false">DATEVALUE(A26&amp;"年1月1日")</f>
        <v>#VALUE!</v>
      </c>
      <c r="C26" s="8" t="s">
        <v>16</v>
      </c>
      <c r="D26" s="0" t="n">
        <f aca="false">DATEDIF(DATE(A26,1,1),DATE($A$1,1,1),"Y")</f>
        <v>84</v>
      </c>
      <c r="E26" s="0" t="n">
        <f aca="false">IF(ISERROR(DATEDIF(DATE(A26,1,1),DATE($A$1,1,1),"Y")),"",DATEDIF(DATE(A26,1,1),DATE($A$1,1,1),"Y"))</f>
        <v>84</v>
      </c>
    </row>
    <row r="27" customFormat="false" ht="13.5" hidden="false" customHeight="false" outlineLevel="0" collapsed="false">
      <c r="A27" s="6" t="n">
        <v>1924</v>
      </c>
      <c r="B27" s="7" t="e">
        <f aca="false">DATEVALUE(A27&amp;"年1月1日")</f>
        <v>#VALUE!</v>
      </c>
      <c r="C27" s="8" t="s">
        <v>5</v>
      </c>
      <c r="D27" s="0" t="n">
        <f aca="false">DATEDIF(DATE(A27,1,1),DATE($A$1,1,1),"Y")</f>
        <v>83</v>
      </c>
      <c r="E27" s="0" t="n">
        <f aca="false">IF(ISERROR(DATEDIF(DATE(A27,1,1),DATE($A$1,1,1),"Y")),"",DATEDIF(DATE(A27,1,1),DATE($A$1,1,1),"Y"))</f>
        <v>83</v>
      </c>
    </row>
    <row r="28" customFormat="false" ht="13.5" hidden="false" customHeight="false" outlineLevel="0" collapsed="false">
      <c r="A28" s="6" t="n">
        <v>1925</v>
      </c>
      <c r="B28" s="7" t="e">
        <f aca="false">DATEVALUE(A28&amp;"年1月1日")</f>
        <v>#VALUE!</v>
      </c>
      <c r="C28" s="8" t="s">
        <v>6</v>
      </c>
      <c r="D28" s="0" t="n">
        <f aca="false">DATEDIF(DATE(A28,1,1),DATE($A$1,1,1),"Y")</f>
        <v>82</v>
      </c>
      <c r="E28" s="0" t="n">
        <f aca="false">IF(ISERROR(DATEDIF(DATE(A28,1,1),DATE($A$1,1,1),"Y")),"",DATEDIF(DATE(A28,1,1),DATE($A$1,1,1),"Y"))</f>
        <v>82</v>
      </c>
    </row>
    <row r="29" customFormat="false" ht="13.5" hidden="false" customHeight="false" outlineLevel="0" collapsed="false">
      <c r="A29" s="6" t="n">
        <v>1926</v>
      </c>
      <c r="B29" s="7" t="e">
        <f aca="false">DATEVALUE(A29&amp;"年1月1日")</f>
        <v>#VALUE!</v>
      </c>
      <c r="C29" s="8" t="s">
        <v>7</v>
      </c>
      <c r="D29" s="0" t="n">
        <f aca="false">DATEDIF(DATE(A29,1,1),DATE($A$1,1,1),"Y")</f>
        <v>81</v>
      </c>
      <c r="E29" s="0" t="n">
        <f aca="false">IF(ISERROR(DATEDIF(DATE(A29,1,1),DATE($A$1,1,1),"Y")),"",DATEDIF(DATE(A29,1,1),DATE($A$1,1,1),"Y"))</f>
        <v>81</v>
      </c>
    </row>
    <row r="30" customFormat="false" ht="13.5" hidden="false" customHeight="false" outlineLevel="0" collapsed="false">
      <c r="A30" s="6" t="n">
        <v>1927</v>
      </c>
      <c r="B30" s="7" t="e">
        <f aca="false">DATEVALUE(A30&amp;"年1月1日")</f>
        <v>#VALUE!</v>
      </c>
      <c r="C30" s="8" t="s">
        <v>8</v>
      </c>
      <c r="D30" s="0" t="n">
        <f aca="false">DATEDIF(DATE(A30,1,1),DATE($A$1,1,1),"Y")</f>
        <v>80</v>
      </c>
      <c r="E30" s="0" t="n">
        <f aca="false">IF(ISERROR(DATEDIF(DATE(A30,1,1),DATE($A$1,1,1),"Y")),"",DATEDIF(DATE(A30,1,1),DATE($A$1,1,1),"Y"))</f>
        <v>80</v>
      </c>
    </row>
    <row r="31" customFormat="false" ht="13.5" hidden="false" customHeight="false" outlineLevel="0" collapsed="false">
      <c r="A31" s="6" t="n">
        <v>1928</v>
      </c>
      <c r="B31" s="7" t="e">
        <f aca="false">DATEVALUE(A31&amp;"年1月1日")</f>
        <v>#VALUE!</v>
      </c>
      <c r="C31" s="8" t="s">
        <v>9</v>
      </c>
      <c r="D31" s="0" t="n">
        <f aca="false">DATEDIF(DATE(A31,1,1),DATE($A$1,1,1),"Y")</f>
        <v>79</v>
      </c>
      <c r="E31" s="0" t="n">
        <f aca="false">IF(ISERROR(DATEDIF(DATE(A31,1,1),DATE($A$1,1,1),"Y")),"",DATEDIF(DATE(A31,1,1),DATE($A$1,1,1),"Y"))</f>
        <v>79</v>
      </c>
    </row>
    <row r="32" customFormat="false" ht="13.5" hidden="false" customHeight="false" outlineLevel="0" collapsed="false">
      <c r="A32" s="6" t="n">
        <v>1929</v>
      </c>
      <c r="B32" s="7" t="e">
        <f aca="false">DATEVALUE(A32&amp;"年1月1日")</f>
        <v>#VALUE!</v>
      </c>
      <c r="C32" s="8" t="s">
        <v>10</v>
      </c>
      <c r="D32" s="0" t="n">
        <f aca="false">DATEDIF(DATE(A32,1,1),DATE($A$1,1,1),"Y")</f>
        <v>78</v>
      </c>
      <c r="E32" s="0" t="n">
        <f aca="false">IF(ISERROR(DATEDIF(DATE(A32,1,1),DATE($A$1,1,1),"Y")),"",DATEDIF(DATE(A32,1,1),DATE($A$1,1,1),"Y"))</f>
        <v>78</v>
      </c>
    </row>
    <row r="33" customFormat="false" ht="13.5" hidden="false" customHeight="false" outlineLevel="0" collapsed="false">
      <c r="A33" s="6" t="n">
        <v>1930</v>
      </c>
      <c r="B33" s="7" t="e">
        <f aca="false">DATEVALUE(A33&amp;"年1月1日")</f>
        <v>#VALUE!</v>
      </c>
      <c r="C33" s="8" t="s">
        <v>11</v>
      </c>
      <c r="D33" s="0" t="n">
        <f aca="false">DATEDIF(DATE(A33,1,1),DATE($A$1,1,1),"Y")</f>
        <v>77</v>
      </c>
      <c r="E33" s="0" t="n">
        <f aca="false">IF(ISERROR(DATEDIF(DATE(A33,1,1),DATE($A$1,1,1),"Y")),"",DATEDIF(DATE(A33,1,1),DATE($A$1,1,1),"Y"))</f>
        <v>77</v>
      </c>
    </row>
    <row r="34" customFormat="false" ht="13.5" hidden="false" customHeight="false" outlineLevel="0" collapsed="false">
      <c r="A34" s="6" t="n">
        <v>1931</v>
      </c>
      <c r="B34" s="7" t="e">
        <f aca="false">DATEVALUE(A34&amp;"年1月1日")</f>
        <v>#VALUE!</v>
      </c>
      <c r="C34" s="8" t="s">
        <v>12</v>
      </c>
      <c r="D34" s="0" t="n">
        <f aca="false">DATEDIF(DATE(A34,1,1),DATE($A$1,1,1),"Y")</f>
        <v>76</v>
      </c>
      <c r="E34" s="0" t="n">
        <f aca="false">IF(ISERROR(DATEDIF(DATE(A34,1,1),DATE($A$1,1,1),"Y")),"",DATEDIF(DATE(A34,1,1),DATE($A$1,1,1),"Y"))</f>
        <v>76</v>
      </c>
    </row>
    <row r="35" customFormat="false" ht="13.5" hidden="false" customHeight="false" outlineLevel="0" collapsed="false">
      <c r="A35" s="6" t="n">
        <v>1932</v>
      </c>
      <c r="B35" s="7" t="e">
        <f aca="false">DATEVALUE(A35&amp;"年1月1日")</f>
        <v>#VALUE!</v>
      </c>
      <c r="C35" s="8" t="s">
        <v>13</v>
      </c>
      <c r="D35" s="0" t="n">
        <f aca="false">DATEDIF(DATE(A35,1,1),DATE($A$1,1,1),"Y")</f>
        <v>75</v>
      </c>
      <c r="E35" s="0" t="n">
        <f aca="false">IF(ISERROR(DATEDIF(DATE(A35,1,1),DATE($A$1,1,1),"Y")),"",DATEDIF(DATE(A35,1,1),DATE($A$1,1,1),"Y"))</f>
        <v>75</v>
      </c>
    </row>
    <row r="36" customFormat="false" ht="13.5" hidden="false" customHeight="false" outlineLevel="0" collapsed="false">
      <c r="A36" s="6" t="n">
        <v>1933</v>
      </c>
      <c r="B36" s="7" t="e">
        <f aca="false">DATEVALUE(A36&amp;"年1月1日")</f>
        <v>#VALUE!</v>
      </c>
      <c r="C36" s="8" t="s">
        <v>14</v>
      </c>
      <c r="D36" s="0" t="n">
        <f aca="false">DATEDIF(DATE(A36,1,1),DATE($A$1,1,1),"Y")</f>
        <v>74</v>
      </c>
      <c r="E36" s="0" t="n">
        <f aca="false">IF(ISERROR(DATEDIF(DATE(A36,1,1),DATE($A$1,1,1),"Y")),"",DATEDIF(DATE(A36,1,1),DATE($A$1,1,1),"Y"))</f>
        <v>74</v>
      </c>
    </row>
    <row r="37" customFormat="false" ht="13.5" hidden="false" customHeight="false" outlineLevel="0" collapsed="false">
      <c r="A37" s="6" t="n">
        <v>1934</v>
      </c>
      <c r="B37" s="7" t="e">
        <f aca="false">DATEVALUE(A37&amp;"年1月1日")</f>
        <v>#VALUE!</v>
      </c>
      <c r="C37" s="8" t="s">
        <v>15</v>
      </c>
      <c r="D37" s="0" t="n">
        <f aca="false">DATEDIF(DATE(A37,1,1),DATE($A$1,1,1),"Y")</f>
        <v>73</v>
      </c>
      <c r="E37" s="0" t="n">
        <f aca="false">IF(ISERROR(DATEDIF(DATE(A37,1,1),DATE($A$1,1,1),"Y")),"",DATEDIF(DATE(A37,1,1),DATE($A$1,1,1),"Y"))</f>
        <v>73</v>
      </c>
    </row>
    <row r="38" customFormat="false" ht="13.5" hidden="false" customHeight="false" outlineLevel="0" collapsed="false">
      <c r="A38" s="6" t="n">
        <v>1935</v>
      </c>
      <c r="B38" s="7" t="e">
        <f aca="false">DATEVALUE(A38&amp;"年1月1日")</f>
        <v>#VALUE!</v>
      </c>
      <c r="C38" s="8" t="s">
        <v>16</v>
      </c>
      <c r="D38" s="0" t="n">
        <f aca="false">DATEDIF(DATE(A38,1,1),DATE($A$1,1,1),"Y")</f>
        <v>72</v>
      </c>
      <c r="E38" s="0" t="n">
        <f aca="false">IF(ISERROR(DATEDIF(DATE(A38,1,1),DATE($A$1,1,1),"Y")),"",DATEDIF(DATE(A38,1,1),DATE($A$1,1,1),"Y"))</f>
        <v>72</v>
      </c>
    </row>
    <row r="39" customFormat="false" ht="13.5" hidden="false" customHeight="false" outlineLevel="0" collapsed="false">
      <c r="A39" s="6" t="n">
        <v>1936</v>
      </c>
      <c r="B39" s="7" t="e">
        <f aca="false">DATEVALUE(A39&amp;"年1月1日")</f>
        <v>#VALUE!</v>
      </c>
      <c r="C39" s="8" t="s">
        <v>5</v>
      </c>
      <c r="D39" s="0" t="n">
        <f aca="false">DATEDIF(DATE(A39,1,1),DATE($A$1,1,1),"Y")</f>
        <v>71</v>
      </c>
      <c r="E39" s="0" t="n">
        <f aca="false">IF(ISERROR(DATEDIF(DATE(A39,1,1),DATE($A$1,1,1),"Y")),"",DATEDIF(DATE(A39,1,1),DATE($A$1,1,1),"Y"))</f>
        <v>71</v>
      </c>
    </row>
    <row r="40" customFormat="false" ht="13.5" hidden="false" customHeight="false" outlineLevel="0" collapsed="false">
      <c r="A40" s="6" t="n">
        <v>1937</v>
      </c>
      <c r="B40" s="7" t="e">
        <f aca="false">DATEVALUE(A40&amp;"年1月1日")</f>
        <v>#VALUE!</v>
      </c>
      <c r="C40" s="8" t="s">
        <v>6</v>
      </c>
      <c r="D40" s="0" t="n">
        <f aca="false">DATEDIF(DATE(A40,1,1),DATE($A$1,1,1),"Y")</f>
        <v>70</v>
      </c>
      <c r="E40" s="0" t="n">
        <f aca="false">IF(ISERROR(DATEDIF(DATE(A40,1,1),DATE($A$1,1,1),"Y")),"",DATEDIF(DATE(A40,1,1),DATE($A$1,1,1),"Y"))</f>
        <v>70</v>
      </c>
    </row>
    <row r="41" customFormat="false" ht="13.5" hidden="false" customHeight="false" outlineLevel="0" collapsed="false">
      <c r="A41" s="6" t="n">
        <v>1938</v>
      </c>
      <c r="B41" s="7" t="e">
        <f aca="false">DATEVALUE(A41&amp;"年1月1日")</f>
        <v>#VALUE!</v>
      </c>
      <c r="C41" s="8" t="s">
        <v>7</v>
      </c>
      <c r="D41" s="0" t="n">
        <f aca="false">DATEDIF(DATE(A41,1,1),DATE($A$1,1,1),"Y")</f>
        <v>69</v>
      </c>
      <c r="E41" s="0" t="n">
        <f aca="false">IF(ISERROR(DATEDIF(DATE(A41,1,1),DATE($A$1,1,1),"Y")),"",DATEDIF(DATE(A41,1,1),DATE($A$1,1,1),"Y"))</f>
        <v>69</v>
      </c>
    </row>
    <row r="42" customFormat="false" ht="13.5" hidden="false" customHeight="false" outlineLevel="0" collapsed="false">
      <c r="A42" s="6" t="n">
        <v>1939</v>
      </c>
      <c r="B42" s="7" t="e">
        <f aca="false">DATEVALUE(A42&amp;"年1月1日")</f>
        <v>#VALUE!</v>
      </c>
      <c r="C42" s="8" t="s">
        <v>8</v>
      </c>
      <c r="D42" s="0" t="n">
        <f aca="false">DATEDIF(DATE(A42,1,1),DATE($A$1,1,1),"Y")</f>
        <v>68</v>
      </c>
      <c r="E42" s="0" t="n">
        <f aca="false">IF(ISERROR(DATEDIF(DATE(A42,1,1),DATE($A$1,1,1),"Y")),"",DATEDIF(DATE(A42,1,1),DATE($A$1,1,1),"Y"))</f>
        <v>68</v>
      </c>
    </row>
    <row r="43" customFormat="false" ht="13.5" hidden="false" customHeight="false" outlineLevel="0" collapsed="false">
      <c r="A43" s="6" t="n">
        <v>1940</v>
      </c>
      <c r="B43" s="7" t="e">
        <f aca="false">DATEVALUE(A43&amp;"年1月1日")</f>
        <v>#VALUE!</v>
      </c>
      <c r="C43" s="8" t="s">
        <v>9</v>
      </c>
      <c r="D43" s="0" t="n">
        <f aca="false">DATEDIF(DATE(A43,1,1),DATE($A$1,1,1),"Y")</f>
        <v>67</v>
      </c>
      <c r="E43" s="0" t="n">
        <f aca="false">IF(ISERROR(DATEDIF(DATE(A43,1,1),DATE($A$1,1,1),"Y")),"",DATEDIF(DATE(A43,1,1),DATE($A$1,1,1),"Y"))</f>
        <v>67</v>
      </c>
    </row>
    <row r="44" customFormat="false" ht="13.5" hidden="false" customHeight="false" outlineLevel="0" collapsed="false">
      <c r="A44" s="6" t="n">
        <v>1941</v>
      </c>
      <c r="B44" s="7" t="e">
        <f aca="false">DATEVALUE(A44&amp;"年1月1日")</f>
        <v>#VALUE!</v>
      </c>
      <c r="C44" s="8" t="s">
        <v>10</v>
      </c>
      <c r="D44" s="0" t="n">
        <f aca="false">DATEDIF(DATE(A44,1,1),DATE($A$1,1,1),"Y")</f>
        <v>66</v>
      </c>
      <c r="E44" s="0" t="n">
        <f aca="false">IF(ISERROR(DATEDIF(DATE(A44,1,1),DATE($A$1,1,1),"Y")),"",DATEDIF(DATE(A44,1,1),DATE($A$1,1,1),"Y"))</f>
        <v>66</v>
      </c>
    </row>
    <row r="45" customFormat="false" ht="13.5" hidden="false" customHeight="false" outlineLevel="0" collapsed="false">
      <c r="A45" s="6" t="n">
        <v>1942</v>
      </c>
      <c r="B45" s="7" t="e">
        <f aca="false">DATEVALUE(A45&amp;"年1月1日")</f>
        <v>#VALUE!</v>
      </c>
      <c r="C45" s="8" t="s">
        <v>11</v>
      </c>
      <c r="D45" s="0" t="n">
        <f aca="false">DATEDIF(DATE(A45,1,1),DATE($A$1,1,1),"Y")</f>
        <v>65</v>
      </c>
      <c r="E45" s="0" t="n">
        <f aca="false">IF(ISERROR(DATEDIF(DATE(A45,1,1),DATE($A$1,1,1),"Y")),"",DATEDIF(DATE(A45,1,1),DATE($A$1,1,1),"Y"))</f>
        <v>65</v>
      </c>
    </row>
    <row r="46" customFormat="false" ht="13.5" hidden="false" customHeight="false" outlineLevel="0" collapsed="false">
      <c r="A46" s="6" t="n">
        <v>1943</v>
      </c>
      <c r="B46" s="7" t="e">
        <f aca="false">DATEVALUE(A46&amp;"年1月1日")</f>
        <v>#VALUE!</v>
      </c>
      <c r="C46" s="8" t="s">
        <v>12</v>
      </c>
      <c r="D46" s="0" t="n">
        <f aca="false">DATEDIF(DATE(A46,1,1),DATE($A$1,1,1),"Y")</f>
        <v>64</v>
      </c>
      <c r="E46" s="0" t="n">
        <f aca="false">IF(ISERROR(DATEDIF(DATE(A46,1,1),DATE($A$1,1,1),"Y")),"",DATEDIF(DATE(A46,1,1),DATE($A$1,1,1),"Y"))</f>
        <v>64</v>
      </c>
    </row>
    <row r="47" customFormat="false" ht="13.5" hidden="false" customHeight="false" outlineLevel="0" collapsed="false">
      <c r="A47" s="6" t="n">
        <v>1944</v>
      </c>
      <c r="B47" s="7" t="e">
        <f aca="false">DATEVALUE(A47&amp;"年1月1日")</f>
        <v>#VALUE!</v>
      </c>
      <c r="C47" s="8" t="s">
        <v>13</v>
      </c>
      <c r="D47" s="0" t="n">
        <f aca="false">DATEDIF(DATE(A47,1,1),DATE($A$1,1,1),"Y")</f>
        <v>63</v>
      </c>
      <c r="E47" s="0" t="n">
        <f aca="false">IF(ISERROR(DATEDIF(DATE(A47,1,1),DATE($A$1,1,1),"Y")),"",DATEDIF(DATE(A47,1,1),DATE($A$1,1,1),"Y"))</f>
        <v>63</v>
      </c>
    </row>
    <row r="48" customFormat="false" ht="13.5" hidden="false" customHeight="false" outlineLevel="0" collapsed="false">
      <c r="A48" s="6" t="n">
        <v>1945</v>
      </c>
      <c r="B48" s="7" t="e">
        <f aca="false">DATEVALUE(A48&amp;"年1月1日")</f>
        <v>#VALUE!</v>
      </c>
      <c r="C48" s="8" t="s">
        <v>14</v>
      </c>
      <c r="D48" s="0" t="n">
        <f aca="false">DATEDIF(DATE(A48,1,1),DATE($A$1,1,1),"Y")</f>
        <v>62</v>
      </c>
      <c r="E48" s="0" t="n">
        <f aca="false">IF(ISERROR(DATEDIF(DATE(A48,1,1),DATE($A$1,1,1),"Y")),"",DATEDIF(DATE(A48,1,1),DATE($A$1,1,1),"Y"))</f>
        <v>62</v>
      </c>
    </row>
    <row r="49" customFormat="false" ht="13.5" hidden="false" customHeight="false" outlineLevel="0" collapsed="false">
      <c r="A49" s="6" t="n">
        <v>1946</v>
      </c>
      <c r="B49" s="7" t="e">
        <f aca="false">DATEVALUE(A49&amp;"年1月1日")</f>
        <v>#VALUE!</v>
      </c>
      <c r="C49" s="8" t="s">
        <v>15</v>
      </c>
      <c r="D49" s="0" t="n">
        <f aca="false">DATEDIF(DATE(A49,1,1),DATE($A$1,1,1),"Y")</f>
        <v>61</v>
      </c>
      <c r="E49" s="0" t="n">
        <f aca="false">IF(ISERROR(DATEDIF(DATE(A49,1,1),DATE($A$1,1,1),"Y")),"",DATEDIF(DATE(A49,1,1),DATE($A$1,1,1),"Y"))</f>
        <v>61</v>
      </c>
    </row>
    <row r="50" customFormat="false" ht="13.5" hidden="false" customHeight="false" outlineLevel="0" collapsed="false">
      <c r="A50" s="6" t="n">
        <v>1947</v>
      </c>
      <c r="B50" s="7" t="e">
        <f aca="false">DATEVALUE(A50&amp;"年1月1日")</f>
        <v>#VALUE!</v>
      </c>
      <c r="C50" s="8" t="s">
        <v>16</v>
      </c>
      <c r="D50" s="0" t="n">
        <f aca="false">DATEDIF(DATE(A50,1,1),DATE($A$1,1,1),"Y")</f>
        <v>60</v>
      </c>
      <c r="E50" s="0" t="n">
        <f aca="false">IF(ISERROR(DATEDIF(DATE(A50,1,1),DATE($A$1,1,1),"Y")),"",DATEDIF(DATE(A50,1,1),DATE($A$1,1,1),"Y"))</f>
        <v>60</v>
      </c>
    </row>
    <row r="51" customFormat="false" ht="13.5" hidden="false" customHeight="false" outlineLevel="0" collapsed="false">
      <c r="A51" s="6" t="n">
        <v>1948</v>
      </c>
      <c r="B51" s="7" t="e">
        <f aca="false">DATEVALUE(A51&amp;"年1月1日")</f>
        <v>#VALUE!</v>
      </c>
      <c r="C51" s="8" t="s">
        <v>5</v>
      </c>
      <c r="D51" s="0" t="n">
        <f aca="false">DATEDIF(DATE(A51,1,1),DATE($A$1,1,1),"Y")</f>
        <v>59</v>
      </c>
      <c r="E51" s="0" t="n">
        <f aca="false">IF(ISERROR(DATEDIF(DATE(A51,1,1),DATE($A$1,1,1),"Y")),"",DATEDIF(DATE(A51,1,1),DATE($A$1,1,1),"Y"))</f>
        <v>59</v>
      </c>
    </row>
    <row r="52" customFormat="false" ht="13.5" hidden="false" customHeight="false" outlineLevel="0" collapsed="false">
      <c r="A52" s="6" t="n">
        <v>1949</v>
      </c>
      <c r="B52" s="7" t="e">
        <f aca="false">DATEVALUE(A52&amp;"年1月1日")</f>
        <v>#VALUE!</v>
      </c>
      <c r="C52" s="8" t="s">
        <v>6</v>
      </c>
      <c r="D52" s="0" t="n">
        <f aca="false">DATEDIF(DATE(A52,1,1),DATE($A$1,1,1),"Y")</f>
        <v>58</v>
      </c>
      <c r="E52" s="0" t="n">
        <f aca="false">IF(ISERROR(DATEDIF(DATE(A52,1,1),DATE($A$1,1,1),"Y")),"",DATEDIF(DATE(A52,1,1),DATE($A$1,1,1),"Y"))</f>
        <v>58</v>
      </c>
    </row>
    <row r="53" customFormat="false" ht="13.5" hidden="false" customHeight="false" outlineLevel="0" collapsed="false">
      <c r="A53" s="6" t="n">
        <v>1950</v>
      </c>
      <c r="B53" s="7" t="e">
        <f aca="false">DATEVALUE(A53&amp;"年1月1日")</f>
        <v>#VALUE!</v>
      </c>
      <c r="C53" s="8" t="s">
        <v>7</v>
      </c>
      <c r="D53" s="0" t="n">
        <f aca="false">DATEDIF(DATE(A53,1,1),DATE($A$1,1,1),"Y")</f>
        <v>57</v>
      </c>
      <c r="E53" s="0" t="n">
        <f aca="false">IF(ISERROR(DATEDIF(DATE(A53,1,1),DATE($A$1,1,1),"Y")),"",DATEDIF(DATE(A53,1,1),DATE($A$1,1,1),"Y"))</f>
        <v>57</v>
      </c>
    </row>
    <row r="54" customFormat="false" ht="13.5" hidden="false" customHeight="false" outlineLevel="0" collapsed="false">
      <c r="A54" s="6" t="n">
        <v>1951</v>
      </c>
      <c r="B54" s="7" t="e">
        <f aca="false">DATEVALUE(A54&amp;"年1月1日")</f>
        <v>#VALUE!</v>
      </c>
      <c r="C54" s="8" t="s">
        <v>8</v>
      </c>
      <c r="D54" s="0" t="n">
        <f aca="false">DATEDIF(DATE(A54,1,1),DATE($A$1,1,1),"Y")</f>
        <v>56</v>
      </c>
      <c r="E54" s="0" t="n">
        <f aca="false">IF(ISERROR(DATEDIF(DATE(A54,1,1),DATE($A$1,1,1),"Y")),"",DATEDIF(DATE(A54,1,1),DATE($A$1,1,1),"Y"))</f>
        <v>56</v>
      </c>
    </row>
    <row r="55" customFormat="false" ht="13.5" hidden="false" customHeight="false" outlineLevel="0" collapsed="false">
      <c r="A55" s="6" t="n">
        <v>1952</v>
      </c>
      <c r="B55" s="7" t="e">
        <f aca="false">DATEVALUE(A55&amp;"年1月1日")</f>
        <v>#VALUE!</v>
      </c>
      <c r="C55" s="8" t="s">
        <v>9</v>
      </c>
      <c r="D55" s="0" t="n">
        <f aca="false">DATEDIF(DATE(A55,1,1),DATE($A$1,1,1),"Y")</f>
        <v>55</v>
      </c>
      <c r="E55" s="0" t="n">
        <f aca="false">IF(ISERROR(DATEDIF(DATE(A55,1,1),DATE($A$1,1,1),"Y")),"",DATEDIF(DATE(A55,1,1),DATE($A$1,1,1),"Y"))</f>
        <v>55</v>
      </c>
    </row>
    <row r="56" customFormat="false" ht="13.5" hidden="false" customHeight="false" outlineLevel="0" collapsed="false">
      <c r="A56" s="6" t="n">
        <v>1953</v>
      </c>
      <c r="B56" s="7" t="e">
        <f aca="false">DATEVALUE(A56&amp;"年1月1日")</f>
        <v>#VALUE!</v>
      </c>
      <c r="C56" s="8" t="s">
        <v>10</v>
      </c>
      <c r="D56" s="0" t="n">
        <f aca="false">DATEDIF(DATE(A56,1,1),DATE($A$1,1,1),"Y")</f>
        <v>54</v>
      </c>
      <c r="E56" s="0" t="n">
        <f aca="false">IF(ISERROR(DATEDIF(DATE(A56,1,1),DATE($A$1,1,1),"Y")),"",DATEDIF(DATE(A56,1,1),DATE($A$1,1,1),"Y"))</f>
        <v>54</v>
      </c>
    </row>
    <row r="57" customFormat="false" ht="13.5" hidden="false" customHeight="false" outlineLevel="0" collapsed="false">
      <c r="A57" s="6" t="n">
        <v>1954</v>
      </c>
      <c r="B57" s="7" t="e">
        <f aca="false">DATEVALUE(A57&amp;"年1月1日")</f>
        <v>#VALUE!</v>
      </c>
      <c r="C57" s="8" t="s">
        <v>11</v>
      </c>
      <c r="D57" s="0" t="n">
        <f aca="false">DATEDIF(DATE(A57,1,1),DATE($A$1,1,1),"Y")</f>
        <v>53</v>
      </c>
      <c r="E57" s="0" t="n">
        <f aca="false">IF(ISERROR(DATEDIF(DATE(A57,1,1),DATE($A$1,1,1),"Y")),"",DATEDIF(DATE(A57,1,1),DATE($A$1,1,1),"Y"))</f>
        <v>53</v>
      </c>
    </row>
    <row r="58" customFormat="false" ht="13.5" hidden="false" customHeight="false" outlineLevel="0" collapsed="false">
      <c r="A58" s="6" t="n">
        <v>1955</v>
      </c>
      <c r="B58" s="7" t="e">
        <f aca="false">DATEVALUE(A58&amp;"年1月1日")</f>
        <v>#VALUE!</v>
      </c>
      <c r="C58" s="8" t="s">
        <v>12</v>
      </c>
      <c r="D58" s="0" t="n">
        <f aca="false">DATEDIF(DATE(A58,1,1),DATE($A$1,1,1),"Y")</f>
        <v>52</v>
      </c>
      <c r="E58" s="0" t="n">
        <f aca="false">IF(ISERROR(DATEDIF(DATE(A58,1,1),DATE($A$1,1,1),"Y")),"",DATEDIF(DATE(A58,1,1),DATE($A$1,1,1),"Y"))</f>
        <v>52</v>
      </c>
    </row>
    <row r="59" customFormat="false" ht="13.5" hidden="false" customHeight="false" outlineLevel="0" collapsed="false">
      <c r="A59" s="6" t="n">
        <v>1956</v>
      </c>
      <c r="B59" s="7" t="e">
        <f aca="false">DATEVALUE(A59&amp;"年1月1日")</f>
        <v>#VALUE!</v>
      </c>
      <c r="C59" s="8" t="s">
        <v>13</v>
      </c>
      <c r="D59" s="0" t="n">
        <f aca="false">DATEDIF(DATE(A59,1,1),DATE($A$1,1,1),"Y")</f>
        <v>51</v>
      </c>
      <c r="E59" s="0" t="n">
        <f aca="false">IF(ISERROR(DATEDIF(DATE(A59,1,1),DATE($A$1,1,1),"Y")),"",DATEDIF(DATE(A59,1,1),DATE($A$1,1,1),"Y"))</f>
        <v>51</v>
      </c>
    </row>
    <row r="60" customFormat="false" ht="13.5" hidden="false" customHeight="false" outlineLevel="0" collapsed="false">
      <c r="A60" s="6" t="n">
        <v>1957</v>
      </c>
      <c r="B60" s="7" t="e">
        <f aca="false">DATEVALUE(A60&amp;"年1月1日")</f>
        <v>#VALUE!</v>
      </c>
      <c r="C60" s="8" t="s">
        <v>14</v>
      </c>
      <c r="D60" s="0" t="n">
        <f aca="false">DATEDIF(DATE(A60,1,1),DATE($A$1,1,1),"Y")</f>
        <v>50</v>
      </c>
      <c r="E60" s="0" t="n">
        <f aca="false">IF(ISERROR(DATEDIF(DATE(A60,1,1),DATE($A$1,1,1),"Y")),"",DATEDIF(DATE(A60,1,1),DATE($A$1,1,1),"Y"))</f>
        <v>50</v>
      </c>
    </row>
    <row r="61" customFormat="false" ht="13.5" hidden="false" customHeight="false" outlineLevel="0" collapsed="false">
      <c r="A61" s="6" t="n">
        <v>1958</v>
      </c>
      <c r="B61" s="7" t="e">
        <f aca="false">DATEVALUE(A61&amp;"年1月1日")</f>
        <v>#VALUE!</v>
      </c>
      <c r="C61" s="8" t="s">
        <v>15</v>
      </c>
      <c r="D61" s="0" t="n">
        <f aca="false">DATEDIF(DATE(A61,1,1),DATE($A$1,1,1),"Y")</f>
        <v>49</v>
      </c>
      <c r="E61" s="0" t="n">
        <f aca="false">IF(ISERROR(DATEDIF(DATE(A61,1,1),DATE($A$1,1,1),"Y")),"",DATEDIF(DATE(A61,1,1),DATE($A$1,1,1),"Y"))</f>
        <v>49</v>
      </c>
    </row>
    <row r="62" customFormat="false" ht="13.5" hidden="false" customHeight="false" outlineLevel="0" collapsed="false">
      <c r="A62" s="6" t="n">
        <v>1959</v>
      </c>
      <c r="B62" s="7" t="e">
        <f aca="false">DATEVALUE(A62&amp;"年1月1日")</f>
        <v>#VALUE!</v>
      </c>
      <c r="C62" s="8" t="s">
        <v>16</v>
      </c>
      <c r="D62" s="0" t="n">
        <f aca="false">DATEDIF(DATE(A62,1,1),DATE($A$1,1,1),"Y")</f>
        <v>48</v>
      </c>
      <c r="E62" s="0" t="n">
        <f aca="false">IF(ISERROR(DATEDIF(DATE(A62,1,1),DATE($A$1,1,1),"Y")),"",DATEDIF(DATE(A62,1,1),DATE($A$1,1,1),"Y"))</f>
        <v>48</v>
      </c>
    </row>
    <row r="63" customFormat="false" ht="13.5" hidden="false" customHeight="false" outlineLevel="0" collapsed="false">
      <c r="A63" s="6" t="n">
        <v>1960</v>
      </c>
      <c r="B63" s="7" t="e">
        <f aca="false">DATEVALUE(A63&amp;"年1月1日")</f>
        <v>#VALUE!</v>
      </c>
      <c r="C63" s="8" t="s">
        <v>5</v>
      </c>
      <c r="D63" s="0" t="n">
        <f aca="false">DATEDIF(DATE(A63,1,1),DATE($A$1,1,1),"Y")</f>
        <v>47</v>
      </c>
      <c r="E63" s="0" t="n">
        <f aca="false">IF(ISERROR(DATEDIF(DATE(A63,1,1),DATE($A$1,1,1),"Y")),"",DATEDIF(DATE(A63,1,1),DATE($A$1,1,1),"Y"))</f>
        <v>47</v>
      </c>
    </row>
    <row r="64" customFormat="false" ht="13.5" hidden="false" customHeight="false" outlineLevel="0" collapsed="false">
      <c r="A64" s="6" t="n">
        <v>1961</v>
      </c>
      <c r="B64" s="7" t="e">
        <f aca="false">DATEVALUE(A64&amp;"年1月1日")</f>
        <v>#VALUE!</v>
      </c>
      <c r="C64" s="8" t="s">
        <v>6</v>
      </c>
      <c r="D64" s="0" t="n">
        <f aca="false">DATEDIF(DATE(A64,1,1),DATE($A$1,1,1),"Y")</f>
        <v>46</v>
      </c>
      <c r="E64" s="0" t="n">
        <f aca="false">IF(ISERROR(DATEDIF(DATE(A64,1,1),DATE($A$1,1,1),"Y")),"",DATEDIF(DATE(A64,1,1),DATE($A$1,1,1),"Y"))</f>
        <v>46</v>
      </c>
    </row>
    <row r="65" customFormat="false" ht="13.5" hidden="false" customHeight="false" outlineLevel="0" collapsed="false">
      <c r="A65" s="6" t="n">
        <v>1962</v>
      </c>
      <c r="B65" s="7" t="e">
        <f aca="false">DATEVALUE(A65&amp;"年1月1日")</f>
        <v>#VALUE!</v>
      </c>
      <c r="C65" s="8" t="s">
        <v>7</v>
      </c>
      <c r="D65" s="0" t="n">
        <f aca="false">DATEDIF(DATE(A65,1,1),DATE($A$1,1,1),"Y")</f>
        <v>45</v>
      </c>
      <c r="E65" s="0" t="n">
        <f aca="false">IF(ISERROR(DATEDIF(DATE(A65,1,1),DATE($A$1,1,1),"Y")),"",DATEDIF(DATE(A65,1,1),DATE($A$1,1,1),"Y"))</f>
        <v>45</v>
      </c>
    </row>
    <row r="66" customFormat="false" ht="13.5" hidden="false" customHeight="false" outlineLevel="0" collapsed="false">
      <c r="A66" s="6" t="n">
        <v>1963</v>
      </c>
      <c r="B66" s="7" t="e">
        <f aca="false">DATEVALUE(A66&amp;"年1月1日")</f>
        <v>#VALUE!</v>
      </c>
      <c r="C66" s="8" t="s">
        <v>8</v>
      </c>
      <c r="D66" s="0" t="n">
        <f aca="false">DATEDIF(DATE(A66,1,1),DATE($A$1,1,1),"Y")</f>
        <v>44</v>
      </c>
      <c r="E66" s="0" t="n">
        <f aca="false">IF(ISERROR(DATEDIF(DATE(A66,1,1),DATE($A$1,1,1),"Y")),"",DATEDIF(DATE(A66,1,1),DATE($A$1,1,1),"Y"))</f>
        <v>44</v>
      </c>
    </row>
    <row r="67" customFormat="false" ht="13.5" hidden="false" customHeight="false" outlineLevel="0" collapsed="false">
      <c r="A67" s="6" t="n">
        <v>1964</v>
      </c>
      <c r="B67" s="7" t="e">
        <f aca="false">DATEVALUE(A67&amp;"年1月1日")</f>
        <v>#VALUE!</v>
      </c>
      <c r="C67" s="8" t="s">
        <v>9</v>
      </c>
      <c r="D67" s="0" t="n">
        <f aca="false">DATEDIF(DATE(A67,1,1),DATE($A$1,1,1),"Y")</f>
        <v>43</v>
      </c>
      <c r="E67" s="0" t="n">
        <f aca="false">IF(ISERROR(DATEDIF(DATE(A67,1,1),DATE($A$1,1,1),"Y")),"",DATEDIF(DATE(A67,1,1),DATE($A$1,1,1),"Y"))</f>
        <v>43</v>
      </c>
    </row>
    <row r="68" customFormat="false" ht="13.5" hidden="false" customHeight="false" outlineLevel="0" collapsed="false">
      <c r="A68" s="6" t="n">
        <v>1965</v>
      </c>
      <c r="B68" s="7" t="e">
        <f aca="false">DATEVALUE(A68&amp;"年1月1日")</f>
        <v>#VALUE!</v>
      </c>
      <c r="C68" s="8" t="s">
        <v>10</v>
      </c>
      <c r="D68" s="0" t="n">
        <f aca="false">DATEDIF(DATE(A68,1,1),DATE($A$1,1,1),"Y")</f>
        <v>42</v>
      </c>
      <c r="E68" s="0" t="n">
        <f aca="false">IF(ISERROR(DATEDIF(DATE(A68,1,1),DATE($A$1,1,1),"Y")),"",DATEDIF(DATE(A68,1,1),DATE($A$1,1,1),"Y"))</f>
        <v>42</v>
      </c>
    </row>
    <row r="69" customFormat="false" ht="13.5" hidden="false" customHeight="false" outlineLevel="0" collapsed="false">
      <c r="A69" s="6" t="n">
        <v>1966</v>
      </c>
      <c r="B69" s="7" t="e">
        <f aca="false">DATEVALUE(A69&amp;"年1月1日")</f>
        <v>#VALUE!</v>
      </c>
      <c r="C69" s="8" t="s">
        <v>11</v>
      </c>
      <c r="D69" s="0" t="n">
        <f aca="false">DATEDIF(DATE(A69,1,1),DATE($A$1,1,1),"Y")</f>
        <v>41</v>
      </c>
      <c r="E69" s="0" t="n">
        <f aca="false">IF(ISERROR(DATEDIF(DATE(A69,1,1),DATE($A$1,1,1),"Y")),"",DATEDIF(DATE(A69,1,1),DATE($A$1,1,1),"Y"))</f>
        <v>41</v>
      </c>
    </row>
    <row r="70" customFormat="false" ht="13.5" hidden="false" customHeight="false" outlineLevel="0" collapsed="false">
      <c r="A70" s="6" t="n">
        <v>1967</v>
      </c>
      <c r="B70" s="7" t="e">
        <f aca="false">DATEVALUE(A70&amp;"年1月1日")</f>
        <v>#VALUE!</v>
      </c>
      <c r="C70" s="8" t="s">
        <v>12</v>
      </c>
      <c r="D70" s="0" t="n">
        <f aca="false">DATEDIF(DATE(A70,1,1),DATE($A$1,1,1),"Y")</f>
        <v>40</v>
      </c>
      <c r="E70" s="0" t="n">
        <f aca="false">IF(ISERROR(DATEDIF(DATE(A70,1,1),DATE($A$1,1,1),"Y")),"",DATEDIF(DATE(A70,1,1),DATE($A$1,1,1),"Y"))</f>
        <v>40</v>
      </c>
    </row>
    <row r="71" customFormat="false" ht="13.5" hidden="false" customHeight="false" outlineLevel="0" collapsed="false">
      <c r="A71" s="6" t="n">
        <v>1968</v>
      </c>
      <c r="B71" s="7" t="e">
        <f aca="false">DATEVALUE(A71&amp;"年1月1日")</f>
        <v>#VALUE!</v>
      </c>
      <c r="C71" s="8" t="s">
        <v>13</v>
      </c>
      <c r="D71" s="0" t="n">
        <f aca="false">DATEDIF(DATE(A71,1,1),DATE($A$1,1,1),"Y")</f>
        <v>39</v>
      </c>
      <c r="E71" s="0" t="n">
        <f aca="false">IF(ISERROR(DATEDIF(DATE(A71,1,1),DATE($A$1,1,1),"Y")),"",DATEDIF(DATE(A71,1,1),DATE($A$1,1,1),"Y"))</f>
        <v>39</v>
      </c>
    </row>
    <row r="72" customFormat="false" ht="13.5" hidden="false" customHeight="false" outlineLevel="0" collapsed="false">
      <c r="A72" s="6" t="n">
        <v>1969</v>
      </c>
      <c r="B72" s="7" t="e">
        <f aca="false">DATEVALUE(A72&amp;"年1月1日")</f>
        <v>#VALUE!</v>
      </c>
      <c r="C72" s="8" t="s">
        <v>14</v>
      </c>
      <c r="D72" s="0" t="n">
        <f aca="false">DATEDIF(DATE(A72,1,1),DATE($A$1,1,1),"Y")</f>
        <v>38</v>
      </c>
      <c r="E72" s="0" t="n">
        <f aca="false">IF(ISERROR(DATEDIF(DATE(A72,1,1),DATE($A$1,1,1),"Y")),"",DATEDIF(DATE(A72,1,1),DATE($A$1,1,1),"Y"))</f>
        <v>38</v>
      </c>
    </row>
    <row r="73" customFormat="false" ht="13.5" hidden="false" customHeight="false" outlineLevel="0" collapsed="false">
      <c r="A73" s="6" t="n">
        <v>1970</v>
      </c>
      <c r="B73" s="7" t="e">
        <f aca="false">DATEVALUE(A73&amp;"年1月1日")</f>
        <v>#VALUE!</v>
      </c>
      <c r="C73" s="8" t="s">
        <v>15</v>
      </c>
      <c r="D73" s="0" t="n">
        <f aca="false">DATEDIF(DATE(A73,1,1),DATE($A$1,1,1),"Y")</f>
        <v>37</v>
      </c>
      <c r="E73" s="0" t="n">
        <f aca="false">IF(ISERROR(DATEDIF(DATE(A73,1,1),DATE($A$1,1,1),"Y")),"",DATEDIF(DATE(A73,1,1),DATE($A$1,1,1),"Y"))</f>
        <v>37</v>
      </c>
    </row>
    <row r="74" customFormat="false" ht="13.5" hidden="false" customHeight="false" outlineLevel="0" collapsed="false">
      <c r="A74" s="6" t="n">
        <v>1971</v>
      </c>
      <c r="B74" s="7" t="e">
        <f aca="false">DATEVALUE(A74&amp;"年1月1日")</f>
        <v>#VALUE!</v>
      </c>
      <c r="C74" s="8" t="s">
        <v>16</v>
      </c>
      <c r="D74" s="0" t="n">
        <f aca="false">DATEDIF(DATE(A74,1,1),DATE($A$1,1,1),"Y")</f>
        <v>36</v>
      </c>
      <c r="E74" s="0" t="n">
        <f aca="false">IF(ISERROR(DATEDIF(DATE(A74,1,1),DATE($A$1,1,1),"Y")),"",DATEDIF(DATE(A74,1,1),DATE($A$1,1,1),"Y"))</f>
        <v>36</v>
      </c>
    </row>
    <row r="75" customFormat="false" ht="13.5" hidden="false" customHeight="false" outlineLevel="0" collapsed="false">
      <c r="A75" s="6" t="n">
        <v>1972</v>
      </c>
      <c r="B75" s="7" t="e">
        <f aca="false">DATEVALUE(A75&amp;"年1月1日")</f>
        <v>#VALUE!</v>
      </c>
      <c r="C75" s="8" t="s">
        <v>5</v>
      </c>
      <c r="D75" s="0" t="n">
        <f aca="false">DATEDIF(DATE(A75,1,1),DATE($A$1,1,1),"Y")</f>
        <v>35</v>
      </c>
      <c r="E75" s="0" t="n">
        <f aca="false">IF(ISERROR(DATEDIF(DATE(A75,1,1),DATE($A$1,1,1),"Y")),"",DATEDIF(DATE(A75,1,1),DATE($A$1,1,1),"Y"))</f>
        <v>35</v>
      </c>
    </row>
    <row r="76" customFormat="false" ht="13.5" hidden="false" customHeight="false" outlineLevel="0" collapsed="false">
      <c r="A76" s="6" t="n">
        <v>1973</v>
      </c>
      <c r="B76" s="7" t="e">
        <f aca="false">DATEVALUE(A76&amp;"年1月1日")</f>
        <v>#VALUE!</v>
      </c>
      <c r="C76" s="8" t="s">
        <v>6</v>
      </c>
      <c r="D76" s="0" t="n">
        <f aca="false">DATEDIF(DATE(A76,1,1),DATE($A$1,1,1),"Y")</f>
        <v>34</v>
      </c>
      <c r="E76" s="0" t="n">
        <f aca="false">IF(ISERROR(DATEDIF(DATE(A76,1,1),DATE($A$1,1,1),"Y")),"",DATEDIF(DATE(A76,1,1),DATE($A$1,1,1),"Y"))</f>
        <v>34</v>
      </c>
    </row>
    <row r="77" customFormat="false" ht="13.5" hidden="false" customHeight="false" outlineLevel="0" collapsed="false">
      <c r="A77" s="6" t="n">
        <v>1974</v>
      </c>
      <c r="B77" s="7" t="e">
        <f aca="false">DATEVALUE(A77&amp;"年1月1日")</f>
        <v>#VALUE!</v>
      </c>
      <c r="C77" s="8" t="s">
        <v>7</v>
      </c>
      <c r="D77" s="0" t="n">
        <f aca="false">DATEDIF(DATE(A77,1,1),DATE($A$1,1,1),"Y")</f>
        <v>33</v>
      </c>
      <c r="E77" s="0" t="n">
        <f aca="false">IF(ISERROR(DATEDIF(DATE(A77,1,1),DATE($A$1,1,1),"Y")),"",DATEDIF(DATE(A77,1,1),DATE($A$1,1,1),"Y"))</f>
        <v>33</v>
      </c>
    </row>
    <row r="78" customFormat="false" ht="13.5" hidden="false" customHeight="false" outlineLevel="0" collapsed="false">
      <c r="A78" s="6" t="n">
        <v>1975</v>
      </c>
      <c r="B78" s="7" t="e">
        <f aca="false">DATEVALUE(A78&amp;"年1月1日")</f>
        <v>#VALUE!</v>
      </c>
      <c r="C78" s="8" t="s">
        <v>8</v>
      </c>
      <c r="D78" s="0" t="n">
        <f aca="false">DATEDIF(DATE(A78,1,1),DATE($A$1,1,1),"Y")</f>
        <v>32</v>
      </c>
      <c r="E78" s="0" t="n">
        <f aca="false">IF(ISERROR(DATEDIF(DATE(A78,1,1),DATE($A$1,1,1),"Y")),"",DATEDIF(DATE(A78,1,1),DATE($A$1,1,1),"Y"))</f>
        <v>32</v>
      </c>
    </row>
    <row r="79" customFormat="false" ht="13.5" hidden="false" customHeight="false" outlineLevel="0" collapsed="false">
      <c r="A79" s="6" t="n">
        <v>1976</v>
      </c>
      <c r="B79" s="7" t="e">
        <f aca="false">DATEVALUE(A79&amp;"年1月1日")</f>
        <v>#VALUE!</v>
      </c>
      <c r="C79" s="8" t="s">
        <v>9</v>
      </c>
      <c r="D79" s="0" t="n">
        <f aca="false">DATEDIF(DATE(A79,1,1),DATE($A$1,1,1),"Y")</f>
        <v>31</v>
      </c>
      <c r="E79" s="0" t="n">
        <f aca="false">IF(ISERROR(DATEDIF(DATE(A79,1,1),DATE($A$1,1,1),"Y")),"",DATEDIF(DATE(A79,1,1),DATE($A$1,1,1),"Y"))</f>
        <v>31</v>
      </c>
    </row>
    <row r="80" customFormat="false" ht="13.5" hidden="false" customHeight="false" outlineLevel="0" collapsed="false">
      <c r="A80" s="6" t="n">
        <v>1977</v>
      </c>
      <c r="B80" s="7" t="e">
        <f aca="false">DATEVALUE(A80&amp;"年1月1日")</f>
        <v>#VALUE!</v>
      </c>
      <c r="C80" s="8" t="s">
        <v>10</v>
      </c>
      <c r="D80" s="0" t="n">
        <f aca="false">DATEDIF(DATE(A80,1,1),DATE($A$1,1,1),"Y")</f>
        <v>30</v>
      </c>
      <c r="E80" s="0" t="n">
        <f aca="false">IF(ISERROR(DATEDIF(DATE(A80,1,1),DATE($A$1,1,1),"Y")),"",DATEDIF(DATE(A80,1,1),DATE($A$1,1,1),"Y"))</f>
        <v>30</v>
      </c>
    </row>
    <row r="81" customFormat="false" ht="13.5" hidden="false" customHeight="false" outlineLevel="0" collapsed="false">
      <c r="A81" s="6" t="n">
        <v>1978</v>
      </c>
      <c r="B81" s="7" t="e">
        <f aca="false">DATEVALUE(A81&amp;"年1月1日")</f>
        <v>#VALUE!</v>
      </c>
      <c r="C81" s="8" t="s">
        <v>11</v>
      </c>
      <c r="D81" s="0" t="n">
        <f aca="false">DATEDIF(DATE(A81,1,1),DATE($A$1,1,1),"Y")</f>
        <v>29</v>
      </c>
      <c r="E81" s="0" t="n">
        <f aca="false">IF(ISERROR(DATEDIF(DATE(A81,1,1),DATE($A$1,1,1),"Y")),"",DATEDIF(DATE(A81,1,1),DATE($A$1,1,1),"Y"))</f>
        <v>29</v>
      </c>
    </row>
    <row r="82" customFormat="false" ht="13.5" hidden="false" customHeight="false" outlineLevel="0" collapsed="false">
      <c r="A82" s="6" t="n">
        <v>1979</v>
      </c>
      <c r="B82" s="7" t="e">
        <f aca="false">DATEVALUE(A82&amp;"年1月1日")</f>
        <v>#VALUE!</v>
      </c>
      <c r="C82" s="8" t="s">
        <v>12</v>
      </c>
      <c r="D82" s="0" t="n">
        <f aca="false">DATEDIF(DATE(A82,1,1),DATE($A$1,1,1),"Y")</f>
        <v>28</v>
      </c>
      <c r="E82" s="0" t="n">
        <f aca="false">IF(ISERROR(DATEDIF(DATE(A82,1,1),DATE($A$1,1,1),"Y")),"",DATEDIF(DATE(A82,1,1),DATE($A$1,1,1),"Y"))</f>
        <v>28</v>
      </c>
    </row>
    <row r="83" customFormat="false" ht="13.5" hidden="false" customHeight="false" outlineLevel="0" collapsed="false">
      <c r="A83" s="6" t="n">
        <v>1980</v>
      </c>
      <c r="B83" s="7" t="e">
        <f aca="false">DATEVALUE(A83&amp;"年1月1日")</f>
        <v>#VALUE!</v>
      </c>
      <c r="C83" s="8" t="s">
        <v>13</v>
      </c>
      <c r="D83" s="0" t="n">
        <f aca="false">DATEDIF(DATE(A83,1,1),DATE($A$1,1,1),"Y")</f>
        <v>27</v>
      </c>
      <c r="E83" s="0" t="n">
        <f aca="false">IF(ISERROR(DATEDIF(DATE(A83,1,1),DATE($A$1,1,1),"Y")),"",DATEDIF(DATE(A83,1,1),DATE($A$1,1,1),"Y"))</f>
        <v>27</v>
      </c>
    </row>
    <row r="84" customFormat="false" ht="13.5" hidden="false" customHeight="false" outlineLevel="0" collapsed="false">
      <c r="A84" s="6" t="n">
        <v>1981</v>
      </c>
      <c r="B84" s="7" t="e">
        <f aca="false">DATEVALUE(A84&amp;"年1月1日")</f>
        <v>#VALUE!</v>
      </c>
      <c r="C84" s="8" t="s">
        <v>14</v>
      </c>
      <c r="D84" s="0" t="n">
        <f aca="false">DATEDIF(DATE(A84,1,1),DATE($A$1,1,1),"Y")</f>
        <v>26</v>
      </c>
      <c r="E84" s="0" t="n">
        <f aca="false">IF(ISERROR(DATEDIF(DATE(A84,1,1),DATE($A$1,1,1),"Y")),"",DATEDIF(DATE(A84,1,1),DATE($A$1,1,1),"Y"))</f>
        <v>26</v>
      </c>
    </row>
    <row r="85" customFormat="false" ht="13.5" hidden="false" customHeight="false" outlineLevel="0" collapsed="false">
      <c r="A85" s="6" t="n">
        <v>1982</v>
      </c>
      <c r="B85" s="7" t="e">
        <f aca="false">DATEVALUE(A85&amp;"年1月1日")</f>
        <v>#VALUE!</v>
      </c>
      <c r="C85" s="8" t="s">
        <v>15</v>
      </c>
      <c r="D85" s="0" t="n">
        <f aca="false">DATEDIF(DATE(A85,1,1),DATE($A$1,1,1),"Y")</f>
        <v>25</v>
      </c>
      <c r="E85" s="0" t="n">
        <f aca="false">IF(ISERROR(DATEDIF(DATE(A85,1,1),DATE($A$1,1,1),"Y")),"",DATEDIF(DATE(A85,1,1),DATE($A$1,1,1),"Y"))</f>
        <v>25</v>
      </c>
    </row>
    <row r="86" customFormat="false" ht="13.5" hidden="false" customHeight="false" outlineLevel="0" collapsed="false">
      <c r="A86" s="6" t="n">
        <v>1983</v>
      </c>
      <c r="B86" s="7" t="e">
        <f aca="false">DATEVALUE(A86&amp;"年1月1日")</f>
        <v>#VALUE!</v>
      </c>
      <c r="C86" s="8" t="s">
        <v>16</v>
      </c>
      <c r="D86" s="0" t="n">
        <f aca="false">DATEDIF(DATE(A86,1,1),DATE($A$1,1,1),"Y")</f>
        <v>24</v>
      </c>
      <c r="E86" s="0" t="n">
        <f aca="false">IF(ISERROR(DATEDIF(DATE(A86,1,1),DATE($A$1,1,1),"Y")),"",DATEDIF(DATE(A86,1,1),DATE($A$1,1,1),"Y"))</f>
        <v>24</v>
      </c>
    </row>
    <row r="87" customFormat="false" ht="13.5" hidden="false" customHeight="false" outlineLevel="0" collapsed="false">
      <c r="A87" s="6" t="n">
        <v>1984</v>
      </c>
      <c r="B87" s="7" t="e">
        <f aca="false">DATEVALUE(A87&amp;"年1月1日")</f>
        <v>#VALUE!</v>
      </c>
      <c r="C87" s="8" t="s">
        <v>5</v>
      </c>
      <c r="D87" s="0" t="n">
        <f aca="false">DATEDIF(DATE(A87,1,1),DATE($A$1,1,1),"Y")</f>
        <v>23</v>
      </c>
      <c r="E87" s="0" t="n">
        <f aca="false">IF(ISERROR(DATEDIF(DATE(A87,1,1),DATE($A$1,1,1),"Y")),"",DATEDIF(DATE(A87,1,1),DATE($A$1,1,1),"Y"))</f>
        <v>23</v>
      </c>
    </row>
    <row r="88" customFormat="false" ht="13.5" hidden="false" customHeight="false" outlineLevel="0" collapsed="false">
      <c r="A88" s="6" t="n">
        <v>1985</v>
      </c>
      <c r="B88" s="7" t="e">
        <f aca="false">DATEVALUE(A88&amp;"年1月1日")</f>
        <v>#VALUE!</v>
      </c>
      <c r="C88" s="8" t="s">
        <v>6</v>
      </c>
      <c r="D88" s="0" t="n">
        <f aca="false">DATEDIF(DATE(A88,1,1),DATE($A$1,1,1),"Y")</f>
        <v>22</v>
      </c>
      <c r="E88" s="0" t="n">
        <f aca="false">IF(ISERROR(DATEDIF(DATE(A88,1,1),DATE($A$1,1,1),"Y")),"",DATEDIF(DATE(A88,1,1),DATE($A$1,1,1),"Y"))</f>
        <v>22</v>
      </c>
    </row>
    <row r="89" customFormat="false" ht="13.5" hidden="false" customHeight="false" outlineLevel="0" collapsed="false">
      <c r="A89" s="6" t="n">
        <v>1986</v>
      </c>
      <c r="B89" s="7" t="e">
        <f aca="false">DATEVALUE(A89&amp;"年1月1日")</f>
        <v>#VALUE!</v>
      </c>
      <c r="C89" s="8" t="s">
        <v>7</v>
      </c>
      <c r="D89" s="0" t="n">
        <f aca="false">DATEDIF(DATE(A89,1,1),DATE($A$1,1,1),"Y")</f>
        <v>21</v>
      </c>
      <c r="E89" s="0" t="n">
        <f aca="false">IF(ISERROR(DATEDIF(DATE(A89,1,1),DATE($A$1,1,1),"Y")),"",DATEDIF(DATE(A89,1,1),DATE($A$1,1,1),"Y"))</f>
        <v>21</v>
      </c>
    </row>
    <row r="90" customFormat="false" ht="13.5" hidden="false" customHeight="false" outlineLevel="0" collapsed="false">
      <c r="A90" s="6" t="n">
        <v>1987</v>
      </c>
      <c r="B90" s="7" t="e">
        <f aca="false">DATEVALUE(A90&amp;"年1月1日")</f>
        <v>#VALUE!</v>
      </c>
      <c r="C90" s="8" t="s">
        <v>8</v>
      </c>
      <c r="D90" s="0" t="n">
        <f aca="false">DATEDIF(DATE(A90,1,1),DATE($A$1,1,1),"Y")</f>
        <v>20</v>
      </c>
      <c r="E90" s="0" t="n">
        <f aca="false">IF(ISERROR(DATEDIF(DATE(A90,1,1),DATE($A$1,1,1),"Y")),"",DATEDIF(DATE(A90,1,1),DATE($A$1,1,1),"Y"))</f>
        <v>20</v>
      </c>
    </row>
    <row r="91" customFormat="false" ht="13.5" hidden="false" customHeight="false" outlineLevel="0" collapsed="false">
      <c r="A91" s="6" t="n">
        <v>1988</v>
      </c>
      <c r="B91" s="7" t="e">
        <f aca="false">DATEVALUE(A91&amp;"年1月1日")</f>
        <v>#VALUE!</v>
      </c>
      <c r="C91" s="8" t="s">
        <v>9</v>
      </c>
      <c r="D91" s="0" t="n">
        <f aca="false">DATEDIF(DATE(A91,1,1),DATE($A$1,1,1),"Y")</f>
        <v>19</v>
      </c>
      <c r="E91" s="0" t="n">
        <f aca="false">IF(ISERROR(DATEDIF(DATE(A91,1,1),DATE($A$1,1,1),"Y")),"",DATEDIF(DATE(A91,1,1),DATE($A$1,1,1),"Y"))</f>
        <v>19</v>
      </c>
    </row>
    <row r="92" customFormat="false" ht="13.5" hidden="false" customHeight="false" outlineLevel="0" collapsed="false">
      <c r="A92" s="6" t="n">
        <v>1989</v>
      </c>
      <c r="B92" s="7" t="e">
        <f aca="false">DATEVALUE(A92&amp;"年1月1日")</f>
        <v>#VALUE!</v>
      </c>
      <c r="C92" s="8" t="s">
        <v>10</v>
      </c>
      <c r="D92" s="0" t="n">
        <f aca="false">DATEDIF(DATE(A92,1,1),DATE($A$1,1,1),"Y")</f>
        <v>18</v>
      </c>
      <c r="E92" s="0" t="n">
        <f aca="false">IF(ISERROR(DATEDIF(DATE(A92,1,1),DATE($A$1,1,1),"Y")),"",DATEDIF(DATE(A92,1,1),DATE($A$1,1,1),"Y"))</f>
        <v>18</v>
      </c>
    </row>
    <row r="93" customFormat="false" ht="13.5" hidden="false" customHeight="false" outlineLevel="0" collapsed="false">
      <c r="A93" s="6" t="n">
        <v>1990</v>
      </c>
      <c r="B93" s="7" t="e">
        <f aca="false">DATEVALUE(A93&amp;"年1月1日")</f>
        <v>#VALUE!</v>
      </c>
      <c r="C93" s="8" t="s">
        <v>11</v>
      </c>
      <c r="D93" s="0" t="n">
        <f aca="false">DATEDIF(DATE(A93,1,1),DATE($A$1,1,1),"Y")</f>
        <v>17</v>
      </c>
      <c r="E93" s="0" t="n">
        <f aca="false">IF(ISERROR(DATEDIF(DATE(A93,1,1),DATE($A$1,1,1),"Y")),"",DATEDIF(DATE(A93,1,1),DATE($A$1,1,1),"Y"))</f>
        <v>17</v>
      </c>
    </row>
    <row r="94" customFormat="false" ht="13.5" hidden="false" customHeight="false" outlineLevel="0" collapsed="false">
      <c r="A94" s="6" t="n">
        <v>1991</v>
      </c>
      <c r="B94" s="7" t="e">
        <f aca="false">DATEVALUE(A94&amp;"年1月1日")</f>
        <v>#VALUE!</v>
      </c>
      <c r="C94" s="8" t="s">
        <v>12</v>
      </c>
      <c r="D94" s="0" t="n">
        <f aca="false">DATEDIF(DATE(A94,1,1),DATE($A$1,1,1),"Y")</f>
        <v>16</v>
      </c>
      <c r="E94" s="0" t="n">
        <f aca="false">IF(ISERROR(DATEDIF(DATE(A94,1,1),DATE($A$1,1,1),"Y")),"",DATEDIF(DATE(A94,1,1),DATE($A$1,1,1),"Y"))</f>
        <v>16</v>
      </c>
    </row>
    <row r="95" customFormat="false" ht="13.5" hidden="false" customHeight="false" outlineLevel="0" collapsed="false">
      <c r="A95" s="6" t="n">
        <v>1992</v>
      </c>
      <c r="B95" s="7" t="e">
        <f aca="false">DATEVALUE(A95&amp;"年1月1日")</f>
        <v>#VALUE!</v>
      </c>
      <c r="C95" s="8" t="s">
        <v>13</v>
      </c>
      <c r="D95" s="0" t="n">
        <f aca="false">DATEDIF(DATE(A95,1,1),DATE($A$1,1,1),"Y")</f>
        <v>15</v>
      </c>
      <c r="E95" s="0" t="n">
        <f aca="false">IF(ISERROR(DATEDIF(DATE(A95,1,1),DATE($A$1,1,1),"Y")),"",DATEDIF(DATE(A95,1,1),DATE($A$1,1,1),"Y"))</f>
        <v>15</v>
      </c>
    </row>
    <row r="96" customFormat="false" ht="13.5" hidden="false" customHeight="false" outlineLevel="0" collapsed="false">
      <c r="A96" s="6" t="n">
        <v>1993</v>
      </c>
      <c r="B96" s="7" t="e">
        <f aca="false">DATEVALUE(A96&amp;"年1月1日")</f>
        <v>#VALUE!</v>
      </c>
      <c r="C96" s="8" t="s">
        <v>14</v>
      </c>
      <c r="D96" s="0" t="n">
        <f aca="false">DATEDIF(DATE(A96,1,1),DATE($A$1,1,1),"Y")</f>
        <v>14</v>
      </c>
      <c r="E96" s="0" t="n">
        <f aca="false">IF(ISERROR(DATEDIF(DATE(A96,1,1),DATE($A$1,1,1),"Y")),"",DATEDIF(DATE(A96,1,1),DATE($A$1,1,1),"Y"))</f>
        <v>14</v>
      </c>
    </row>
    <row r="97" customFormat="false" ht="13.5" hidden="false" customHeight="false" outlineLevel="0" collapsed="false">
      <c r="A97" s="6" t="n">
        <v>1994</v>
      </c>
      <c r="B97" s="7" t="e">
        <f aca="false">DATEVALUE(A97&amp;"年1月1日")</f>
        <v>#VALUE!</v>
      </c>
      <c r="C97" s="8" t="s">
        <v>15</v>
      </c>
      <c r="D97" s="0" t="n">
        <f aca="false">DATEDIF(DATE(A97,1,1),DATE($A$1,1,1),"Y")</f>
        <v>13</v>
      </c>
      <c r="E97" s="0" t="n">
        <f aca="false">IF(ISERROR(DATEDIF(DATE(A97,1,1),DATE($A$1,1,1),"Y")),"",DATEDIF(DATE(A97,1,1),DATE($A$1,1,1),"Y"))</f>
        <v>13</v>
      </c>
    </row>
    <row r="98" customFormat="false" ht="13.5" hidden="false" customHeight="false" outlineLevel="0" collapsed="false">
      <c r="A98" s="6" t="n">
        <v>1995</v>
      </c>
      <c r="B98" s="7" t="e">
        <f aca="false">DATEVALUE(A98&amp;"年1月1日")</f>
        <v>#VALUE!</v>
      </c>
      <c r="C98" s="8" t="s">
        <v>16</v>
      </c>
      <c r="D98" s="0" t="n">
        <f aca="false">DATEDIF(DATE(A98,1,1),DATE($A$1,1,1),"Y")</f>
        <v>12</v>
      </c>
      <c r="E98" s="0" t="n">
        <f aca="false">IF(ISERROR(DATEDIF(DATE(A98,1,1),DATE($A$1,1,1),"Y")),"",DATEDIF(DATE(A98,1,1),DATE($A$1,1,1),"Y"))</f>
        <v>12</v>
      </c>
    </row>
    <row r="99" customFormat="false" ht="13.5" hidden="false" customHeight="false" outlineLevel="0" collapsed="false">
      <c r="A99" s="6" t="n">
        <v>1996</v>
      </c>
      <c r="B99" s="7" t="e">
        <f aca="false">DATEVALUE(A99&amp;"年1月1日")</f>
        <v>#VALUE!</v>
      </c>
      <c r="C99" s="8" t="s">
        <v>5</v>
      </c>
      <c r="D99" s="0" t="n">
        <f aca="false">DATEDIF(DATE(A99,1,1),DATE($A$1,1,1),"Y")</f>
        <v>11</v>
      </c>
      <c r="E99" s="0" t="n">
        <f aca="false">IF(ISERROR(DATEDIF(DATE(A99,1,1),DATE($A$1,1,1),"Y")),"",DATEDIF(DATE(A99,1,1),DATE($A$1,1,1),"Y"))</f>
        <v>11</v>
      </c>
    </row>
    <row r="100" customFormat="false" ht="13.5" hidden="false" customHeight="false" outlineLevel="0" collapsed="false">
      <c r="A100" s="6" t="n">
        <v>1997</v>
      </c>
      <c r="B100" s="7" t="e">
        <f aca="false">DATEVALUE(A100&amp;"年1月1日")</f>
        <v>#VALUE!</v>
      </c>
      <c r="C100" s="8" t="s">
        <v>6</v>
      </c>
      <c r="D100" s="0" t="n">
        <f aca="false">DATEDIF(DATE(A100,1,1),DATE($A$1,1,1),"Y")</f>
        <v>10</v>
      </c>
      <c r="E100" s="0" t="n">
        <f aca="false">IF(ISERROR(DATEDIF(DATE(A100,1,1),DATE($A$1,1,1),"Y")),"",DATEDIF(DATE(A100,1,1),DATE($A$1,1,1),"Y"))</f>
        <v>10</v>
      </c>
    </row>
    <row r="101" customFormat="false" ht="13.5" hidden="false" customHeight="false" outlineLevel="0" collapsed="false">
      <c r="A101" s="6" t="n">
        <v>1998</v>
      </c>
      <c r="B101" s="7" t="e">
        <f aca="false">DATEVALUE(A101&amp;"年1月1日")</f>
        <v>#VALUE!</v>
      </c>
      <c r="C101" s="8" t="s">
        <v>7</v>
      </c>
      <c r="D101" s="0" t="n">
        <f aca="false">DATEDIF(DATE(A101,1,1),DATE($A$1,1,1),"Y")</f>
        <v>9</v>
      </c>
      <c r="E101" s="0" t="n">
        <f aca="false">IF(ISERROR(DATEDIF(DATE(A101,1,1),DATE($A$1,1,1),"Y")),"",DATEDIF(DATE(A101,1,1),DATE($A$1,1,1),"Y"))</f>
        <v>9</v>
      </c>
    </row>
    <row r="102" customFormat="false" ht="13.5" hidden="false" customHeight="false" outlineLevel="0" collapsed="false">
      <c r="A102" s="6" t="n">
        <v>1999</v>
      </c>
      <c r="B102" s="7" t="e">
        <f aca="false">DATEVALUE(A102&amp;"年1月1日")</f>
        <v>#VALUE!</v>
      </c>
      <c r="C102" s="8" t="s">
        <v>8</v>
      </c>
      <c r="D102" s="0" t="n">
        <f aca="false">DATEDIF(DATE(A102,1,1),DATE($A$1,1,1),"Y")</f>
        <v>8</v>
      </c>
      <c r="E102" s="0" t="n">
        <f aca="false">IF(ISERROR(DATEDIF(DATE(A102,1,1),DATE($A$1,1,1),"Y")),"",DATEDIF(DATE(A102,1,1),DATE($A$1,1,1),"Y"))</f>
        <v>8</v>
      </c>
    </row>
    <row r="103" customFormat="false" ht="13.5" hidden="false" customHeight="false" outlineLevel="0" collapsed="false">
      <c r="A103" s="6" t="n">
        <v>2000</v>
      </c>
      <c r="B103" s="7" t="e">
        <f aca="false">DATEVALUE(A103&amp;"年1月1日")</f>
        <v>#VALUE!</v>
      </c>
      <c r="C103" s="8" t="s">
        <v>9</v>
      </c>
      <c r="D103" s="0" t="n">
        <f aca="false">DATEDIF(DATE(A103,1,1),DATE($A$1,1,1),"Y")</f>
        <v>7</v>
      </c>
      <c r="E103" s="0" t="n">
        <f aca="false">IF(ISERROR(DATEDIF(DATE(A103,1,1),DATE($A$1,1,1),"Y")),"",DATEDIF(DATE(A103,1,1),DATE($A$1,1,1),"Y"))</f>
        <v>7</v>
      </c>
    </row>
    <row r="104" customFormat="false" ht="13.5" hidden="false" customHeight="false" outlineLevel="0" collapsed="false">
      <c r="A104" s="6" t="n">
        <v>2001</v>
      </c>
      <c r="B104" s="7" t="e">
        <f aca="false">DATEVALUE(A104&amp;"年1月1日")</f>
        <v>#VALUE!</v>
      </c>
      <c r="C104" s="8" t="s">
        <v>10</v>
      </c>
      <c r="D104" s="0" t="n">
        <f aca="false">DATEDIF(DATE(A104,1,1),DATE($A$1,1,1),"Y")</f>
        <v>6</v>
      </c>
      <c r="E104" s="0" t="n">
        <f aca="false">IF(ISERROR(DATEDIF(DATE(A104,1,1),DATE($A$1,1,1),"Y")),"",DATEDIF(DATE(A104,1,1),DATE($A$1,1,1),"Y"))</f>
        <v>6</v>
      </c>
    </row>
    <row r="105" customFormat="false" ht="13.5" hidden="false" customHeight="false" outlineLevel="0" collapsed="false">
      <c r="A105" s="6" t="n">
        <v>2002</v>
      </c>
      <c r="B105" s="7" t="e">
        <f aca="false">DATEVALUE(A105&amp;"年1月1日")</f>
        <v>#VALUE!</v>
      </c>
      <c r="C105" s="8" t="s">
        <v>11</v>
      </c>
      <c r="D105" s="0" t="n">
        <f aca="false">DATEDIF(DATE(A105,1,1),DATE($A$1,1,1),"Y")</f>
        <v>5</v>
      </c>
      <c r="E105" s="0" t="n">
        <f aca="false">IF(ISERROR(DATEDIF(DATE(A105,1,1),DATE($A$1,1,1),"Y")),"",DATEDIF(DATE(A105,1,1),DATE($A$1,1,1),"Y"))</f>
        <v>5</v>
      </c>
    </row>
    <row r="106" customFormat="false" ht="13.5" hidden="false" customHeight="false" outlineLevel="0" collapsed="false">
      <c r="A106" s="6" t="n">
        <v>2003</v>
      </c>
      <c r="B106" s="7" t="e">
        <f aca="false">DATEVALUE(A106&amp;"年1月1日")</f>
        <v>#VALUE!</v>
      </c>
      <c r="C106" s="8" t="s">
        <v>12</v>
      </c>
      <c r="D106" s="0" t="n">
        <f aca="false">DATEDIF(DATE(A106,1,1),DATE($A$1,1,1),"Y")</f>
        <v>4</v>
      </c>
      <c r="E106" s="0" t="n">
        <f aca="false">IF(ISERROR(DATEDIF(DATE(A106,1,1),DATE($A$1,1,1),"Y")),"",DATEDIF(DATE(A106,1,1),DATE($A$1,1,1),"Y"))</f>
        <v>4</v>
      </c>
    </row>
    <row r="107" customFormat="false" ht="13.5" hidden="false" customHeight="false" outlineLevel="0" collapsed="false">
      <c r="A107" s="6" t="n">
        <v>2004</v>
      </c>
      <c r="B107" s="7" t="e">
        <f aca="false">DATEVALUE(A107&amp;"年1月1日")</f>
        <v>#VALUE!</v>
      </c>
      <c r="C107" s="8" t="s">
        <v>13</v>
      </c>
      <c r="D107" s="0" t="n">
        <f aca="false">DATEDIF(DATE(A107,1,1),DATE($A$1,1,1),"Y")</f>
        <v>3</v>
      </c>
      <c r="E107" s="0" t="n">
        <f aca="false">IF(ISERROR(DATEDIF(DATE(A107,1,1),DATE($A$1,1,1),"Y")),"",DATEDIF(DATE(A107,1,1),DATE($A$1,1,1),"Y"))</f>
        <v>3</v>
      </c>
    </row>
    <row r="108" customFormat="false" ht="13.5" hidden="false" customHeight="false" outlineLevel="0" collapsed="false">
      <c r="A108" s="6" t="n">
        <v>2005</v>
      </c>
      <c r="B108" s="7" t="e">
        <f aca="false">DATEVALUE(A108&amp;"年1月1日")</f>
        <v>#VALUE!</v>
      </c>
      <c r="C108" s="8" t="s">
        <v>14</v>
      </c>
      <c r="D108" s="0" t="n">
        <f aca="false">DATEDIF(DATE(A108,1,1),DATE($A$1,1,1),"Y")</f>
        <v>2</v>
      </c>
      <c r="E108" s="0" t="n">
        <f aca="false">IF(ISERROR(DATEDIF(DATE(A108,1,1),DATE($A$1,1,1),"Y")),"",DATEDIF(DATE(A108,1,1),DATE($A$1,1,1),"Y"))</f>
        <v>2</v>
      </c>
    </row>
    <row r="109" customFormat="false" ht="13.5" hidden="false" customHeight="false" outlineLevel="0" collapsed="false">
      <c r="A109" s="6" t="n">
        <v>2006</v>
      </c>
      <c r="B109" s="7" t="e">
        <f aca="false">DATEVALUE(A109&amp;"年1月1日")</f>
        <v>#VALUE!</v>
      </c>
      <c r="C109" s="8" t="s">
        <v>15</v>
      </c>
      <c r="D109" s="0" t="n">
        <f aca="false">DATEDIF(DATE(A109,1,1),DATE($A$1,1,1),"Y")</f>
        <v>1</v>
      </c>
      <c r="E109" s="0" t="n">
        <f aca="false">IF(ISERROR(DATEDIF(DATE(A109,1,1),DATE($A$1,1,1),"Y")),"",DATEDIF(DATE(A109,1,1),DATE($A$1,1,1),"Y"))</f>
        <v>1</v>
      </c>
    </row>
    <row r="110" customFormat="false" ht="13.5" hidden="false" customHeight="false" outlineLevel="0" collapsed="false">
      <c r="A110" s="6" t="n">
        <v>2007</v>
      </c>
      <c r="B110" s="7" t="e">
        <f aca="false">DATEVALUE(A110&amp;"年1月1日")</f>
        <v>#VALUE!</v>
      </c>
      <c r="C110" s="8" t="s">
        <v>16</v>
      </c>
      <c r="D110" s="0" t="n">
        <f aca="false">DATEDIF(DATE(A110,1,1),DATE($A$1,1,1),"Y")</f>
        <v>0</v>
      </c>
      <c r="E110" s="0" t="n">
        <f aca="false">IF(ISERROR(DATEDIF(DATE(A110,1,1),DATE($A$1,1,1),"Y")),"",DATEDIF(DATE(A110,1,1),DATE($A$1,1,1),"Y"))</f>
        <v>0</v>
      </c>
    </row>
    <row r="111" customFormat="false" ht="13.5" hidden="false" customHeight="false" outlineLevel="0" collapsed="false">
      <c r="A111" s="6" t="n">
        <v>2008</v>
      </c>
      <c r="B111" s="7" t="e">
        <f aca="false">DATEVALUE(A111&amp;"年1月1日")</f>
        <v>#VALUE!</v>
      </c>
      <c r="C111" s="8" t="s">
        <v>5</v>
      </c>
      <c r="D111" s="0" t="e">
        <f aca="false">DATEDIF(DATE(A111,1,1),DATE($A$1,1,1),"Y")</f>
        <v>#VALUE!</v>
      </c>
      <c r="E111" s="0" t="str">
        <f aca="false">IF(ISERROR(DATEDIF(DATE(A111,1,1),DATE($A$1,1,1),"Y")),"",DATEDIF(DATE(A111,1,1),DATE($A$1,1,1),"Y"))</f>
        <v/>
      </c>
    </row>
    <row r="112" customFormat="false" ht="13.5" hidden="false" customHeight="false" outlineLevel="0" collapsed="false">
      <c r="A112" s="6" t="n">
        <v>2009</v>
      </c>
      <c r="B112" s="7" t="e">
        <f aca="false">DATEVALUE(A112&amp;"年1月1日")</f>
        <v>#VALUE!</v>
      </c>
      <c r="C112" s="8" t="s">
        <v>6</v>
      </c>
      <c r="D112" s="0" t="e">
        <f aca="false">DATEDIF(DATE(A112,1,1),DATE($A$1,1,1),"Y")</f>
        <v>#VALUE!</v>
      </c>
      <c r="E112" s="0" t="str">
        <f aca="false">IF(ISERROR(DATEDIF(DATE(A112,1,1),DATE($A$1,1,1),"Y")),"",DATEDIF(DATE(A112,1,1),DATE($A$1,1,1),"Y"))</f>
        <v/>
      </c>
    </row>
    <row r="113" customFormat="false" ht="13.5" hidden="false" customHeight="false" outlineLevel="0" collapsed="false">
      <c r="A113" s="6" t="n">
        <v>2010</v>
      </c>
      <c r="B113" s="7" t="e">
        <f aca="false">DATEVALUE(A113&amp;"年1月1日")</f>
        <v>#VALUE!</v>
      </c>
      <c r="C113" s="8" t="s">
        <v>7</v>
      </c>
      <c r="D113" s="0" t="e">
        <f aca="false">DATEDIF(DATE(A113,1,1),DATE($A$1,1,1),"Y")</f>
        <v>#VALUE!</v>
      </c>
      <c r="E113" s="0" t="str">
        <f aca="false">IF(ISERROR(DATEDIF(DATE(A113,1,1),DATE($A$1,1,1),"Y")),"",DATEDIF(DATE(A113,1,1),DATE($A$1,1,1),"Y"))</f>
        <v/>
      </c>
    </row>
    <row r="114" customFormat="false" ht="13.5" hidden="false" customHeight="false" outlineLevel="0" collapsed="false">
      <c r="A114" s="6" t="n">
        <v>2011</v>
      </c>
      <c r="B114" s="7" t="e">
        <f aca="false">DATEVALUE(A114&amp;"年1月1日")</f>
        <v>#VALUE!</v>
      </c>
      <c r="C114" s="8" t="s">
        <v>8</v>
      </c>
      <c r="D114" s="0" t="e">
        <f aca="false">DATEDIF(DATE(A114,1,1),DATE($A$1,1,1),"Y")</f>
        <v>#VALUE!</v>
      </c>
      <c r="E114" s="0" t="str">
        <f aca="false">IF(ISERROR(DATEDIF(DATE(A114,1,1),DATE($A$1,1,1),"Y")),"",DATEDIF(DATE(A114,1,1),DATE($A$1,1,1),"Y"))</f>
        <v/>
      </c>
    </row>
    <row r="115" customFormat="false" ht="13.5" hidden="false" customHeight="false" outlineLevel="0" collapsed="false">
      <c r="A115" s="6" t="n">
        <v>2012</v>
      </c>
      <c r="B115" s="7" t="e">
        <f aca="false">DATEVALUE(A115&amp;"年1月1日")</f>
        <v>#VALUE!</v>
      </c>
      <c r="C115" s="8" t="s">
        <v>9</v>
      </c>
      <c r="D115" s="0" t="e">
        <f aca="false">DATEDIF(DATE(A115,1,1),DATE($A$1,1,1),"Y")</f>
        <v>#VALUE!</v>
      </c>
      <c r="E115" s="0" t="str">
        <f aca="false">IF(ISERROR(DATEDIF(DATE(A115,1,1),DATE($A$1,1,1),"Y")),"",DATEDIF(DATE(A115,1,1),DATE($A$1,1,1),"Y"))</f>
        <v/>
      </c>
    </row>
    <row r="116" customFormat="false" ht="13.5" hidden="false" customHeight="false" outlineLevel="0" collapsed="false">
      <c r="A116" s="6" t="n">
        <v>2013</v>
      </c>
      <c r="B116" s="7" t="e">
        <f aca="false">DATEVALUE(A116&amp;"年1月1日")</f>
        <v>#VALUE!</v>
      </c>
      <c r="C116" s="8" t="s">
        <v>10</v>
      </c>
      <c r="D116" s="0" t="e">
        <f aca="false">DATEDIF(DATE(A116,1,1),DATE($A$1,1,1),"Y")</f>
        <v>#VALUE!</v>
      </c>
      <c r="E116" s="0" t="str">
        <f aca="false">IF(ISERROR(DATEDIF(DATE(A116,1,1),DATE($A$1,1,1),"Y")),"",DATEDIF(DATE(A116,1,1),DATE($A$1,1,1),"Y"))</f>
        <v/>
      </c>
    </row>
    <row r="117" customFormat="false" ht="13.5" hidden="false" customHeight="false" outlineLevel="0" collapsed="false">
      <c r="A117" s="6" t="n">
        <v>2014</v>
      </c>
      <c r="B117" s="7" t="e">
        <f aca="false">DATEVALUE(A117&amp;"年1月1日")</f>
        <v>#VALUE!</v>
      </c>
      <c r="C117" s="8" t="s">
        <v>11</v>
      </c>
      <c r="D117" s="0" t="e">
        <f aca="false">DATEDIF(DATE(A117,1,1),DATE($A$1,1,1),"Y")</f>
        <v>#VALUE!</v>
      </c>
      <c r="E117" s="0" t="str">
        <f aca="false">IF(ISERROR(DATEDIF(DATE(A117,1,1),DATE($A$1,1,1),"Y")),"",DATEDIF(DATE(A117,1,1),DATE($A$1,1,1),"Y"))</f>
        <v/>
      </c>
    </row>
    <row r="118" customFormat="false" ht="13.5" hidden="false" customHeight="false" outlineLevel="0" collapsed="false">
      <c r="A118" s="6" t="n">
        <v>2015</v>
      </c>
      <c r="B118" s="7" t="e">
        <f aca="false">DATEVALUE(A118&amp;"年1月1日")</f>
        <v>#VALUE!</v>
      </c>
      <c r="C118" s="8" t="s">
        <v>12</v>
      </c>
      <c r="D118" s="0" t="e">
        <f aca="false">DATEDIF(DATE(A118,1,1),DATE($A$1,1,1),"Y")</f>
        <v>#VALUE!</v>
      </c>
      <c r="E118" s="0" t="str">
        <f aca="false">IF(ISERROR(DATEDIF(DATE(A118,1,1),DATE($A$1,1,1),"Y")),"",DATEDIF(DATE(A118,1,1),DATE($A$1,1,1),"Y"))</f>
        <v/>
      </c>
    </row>
    <row r="119" customFormat="false" ht="13.5" hidden="false" customHeight="false" outlineLevel="0" collapsed="false">
      <c r="A119" s="6" t="n">
        <v>2016</v>
      </c>
      <c r="B119" s="7" t="e">
        <f aca="false">DATEVALUE(A119&amp;"年1月1日")</f>
        <v>#VALUE!</v>
      </c>
      <c r="C119" s="8" t="s">
        <v>13</v>
      </c>
      <c r="D119" s="0" t="e">
        <f aca="false">DATEDIF(DATE(A119,1,1),DATE($A$1,1,1),"Y")</f>
        <v>#VALUE!</v>
      </c>
      <c r="E119" s="0" t="str">
        <f aca="false">IF(ISERROR(DATEDIF(DATE(A119,1,1),DATE($A$1,1,1),"Y")),"",DATEDIF(DATE(A119,1,1),DATE($A$1,1,1),"Y"))</f>
        <v/>
      </c>
    </row>
    <row r="120" customFormat="false" ht="13.5" hidden="false" customHeight="false" outlineLevel="0" collapsed="false">
      <c r="A120" s="6" t="n">
        <v>2017</v>
      </c>
      <c r="B120" s="7" t="e">
        <f aca="false">DATEVALUE(A120&amp;"年1月1日")</f>
        <v>#VALUE!</v>
      </c>
      <c r="C120" s="8" t="s">
        <v>14</v>
      </c>
      <c r="D120" s="0" t="e">
        <f aca="false">DATEDIF(DATE(A120,1,1),DATE($A$1,1,1),"Y")</f>
        <v>#VALUE!</v>
      </c>
      <c r="E120" s="0" t="str">
        <f aca="false">IF(ISERROR(DATEDIF(DATE(A120,1,1),DATE($A$1,1,1),"Y")),"",DATEDIF(DATE(A120,1,1),DATE($A$1,1,1),"Y"))</f>
        <v/>
      </c>
    </row>
    <row r="121" customFormat="false" ht="13.5" hidden="false" customHeight="false" outlineLevel="0" collapsed="false">
      <c r="A121" s="6" t="n">
        <v>2018</v>
      </c>
      <c r="B121" s="7" t="e">
        <f aca="false">DATEVALUE(A121&amp;"年1月1日")</f>
        <v>#VALUE!</v>
      </c>
      <c r="C121" s="8" t="s">
        <v>15</v>
      </c>
      <c r="D121" s="0" t="e">
        <f aca="false">DATEDIF(DATE(A121,1,1),DATE($A$1,1,1),"Y")</f>
        <v>#VALUE!</v>
      </c>
      <c r="E121" s="0" t="str">
        <f aca="false">IF(ISERROR(DATEDIF(DATE(A121,1,1),DATE($A$1,1,1),"Y")),"",DATEDIF(DATE(A121,1,1),DATE($A$1,1,1),"Y"))</f>
        <v/>
      </c>
    </row>
    <row r="122" customFormat="false" ht="13.5" hidden="false" customHeight="false" outlineLevel="0" collapsed="false">
      <c r="A122" s="6" t="n">
        <v>2019</v>
      </c>
      <c r="B122" s="7" t="e">
        <f aca="false">DATEVALUE(A122&amp;"年1月1日")</f>
        <v>#VALUE!</v>
      </c>
      <c r="C122" s="8" t="s">
        <v>16</v>
      </c>
      <c r="D122" s="0" t="e">
        <f aca="false">DATEDIF(DATE(A122,1,1),DATE($A$1,1,1),"Y")</f>
        <v>#VALUE!</v>
      </c>
      <c r="E122" s="0" t="str">
        <f aca="false">IF(ISERROR(DATEDIF(DATE(A122,1,1),DATE($A$1,1,1),"Y")),"",DATEDIF(DATE(A122,1,1),DATE($A$1,1,1),"Y"))</f>
        <v/>
      </c>
    </row>
    <row r="123" customFormat="false" ht="13.5" hidden="false" customHeight="false" outlineLevel="0" collapsed="false">
      <c r="A123" s="6" t="n">
        <v>2020</v>
      </c>
      <c r="B123" s="7" t="e">
        <f aca="false">DATEVALUE(A123&amp;"年1月1日")</f>
        <v>#VALUE!</v>
      </c>
      <c r="C123" s="8" t="s">
        <v>5</v>
      </c>
      <c r="D123" s="0" t="e">
        <f aca="false">DATEDIF(DATE(A123,1,1),DATE($A$1,1,1),"Y")</f>
        <v>#VALUE!</v>
      </c>
      <c r="E123" s="0" t="str">
        <f aca="false">IF(ISERROR(DATEDIF(DATE(A123,1,1),DATE($A$1,1,1),"Y")),"",DATEDIF(DATE(A123,1,1),DATE($A$1,1,1),"Y"))</f>
        <v/>
      </c>
    </row>
    <row r="124" customFormat="false" ht="13.5" hidden="false" customHeight="false" outlineLevel="0" collapsed="false">
      <c r="A124" s="6" t="n">
        <v>2021</v>
      </c>
      <c r="B124" s="7" t="e">
        <f aca="false">DATEVALUE(A124&amp;"年1月1日")</f>
        <v>#VALUE!</v>
      </c>
      <c r="C124" s="8" t="s">
        <v>6</v>
      </c>
      <c r="D124" s="0" t="e">
        <f aca="false">DATEDIF(DATE(A124,1,1),DATE($A$1,1,1),"Y")</f>
        <v>#VALUE!</v>
      </c>
      <c r="E124" s="0" t="str">
        <f aca="false">IF(ISERROR(DATEDIF(DATE(A124,1,1),DATE($A$1,1,1),"Y")),"",DATEDIF(DATE(A124,1,1),DATE($A$1,1,1),"Y"))</f>
        <v/>
      </c>
    </row>
    <row r="125" customFormat="false" ht="13.5" hidden="false" customHeight="false" outlineLevel="0" collapsed="false">
      <c r="A125" s="6" t="n">
        <v>2022</v>
      </c>
      <c r="B125" s="7" t="e">
        <f aca="false">DATEVALUE(A125&amp;"年1月1日")</f>
        <v>#VALUE!</v>
      </c>
      <c r="C125" s="8" t="s">
        <v>7</v>
      </c>
      <c r="D125" s="0" t="e">
        <f aca="false">DATEDIF(DATE(A125,1,1),DATE($A$1,1,1),"Y")</f>
        <v>#VALUE!</v>
      </c>
      <c r="E125" s="0" t="str">
        <f aca="false">IF(ISERROR(DATEDIF(DATE(A125,1,1),DATE($A$1,1,1),"Y")),"",DATEDIF(DATE(A125,1,1),DATE($A$1,1,1),"Y"))</f>
        <v/>
      </c>
    </row>
    <row r="126" customFormat="false" ht="13.5" hidden="false" customHeight="false" outlineLevel="0" collapsed="false">
      <c r="A126" s="6" t="n">
        <v>2023</v>
      </c>
      <c r="B126" s="7" t="e">
        <f aca="false">DATEVALUE(A126&amp;"年1月1日")</f>
        <v>#VALUE!</v>
      </c>
      <c r="C126" s="8" t="s">
        <v>8</v>
      </c>
      <c r="D126" s="0" t="e">
        <f aca="false">DATEDIF(DATE(A126,1,1),DATE($A$1,1,1),"Y")</f>
        <v>#VALUE!</v>
      </c>
      <c r="E126" s="0" t="str">
        <f aca="false">IF(ISERROR(DATEDIF(DATE(A126,1,1),DATE($A$1,1,1),"Y")),"",DATEDIF(DATE(A126,1,1),DATE($A$1,1,1),"Y"))</f>
        <v/>
      </c>
    </row>
    <row r="127" customFormat="false" ht="13.5" hidden="false" customHeight="false" outlineLevel="0" collapsed="false">
      <c r="A127" s="6" t="n">
        <v>2024</v>
      </c>
      <c r="B127" s="7" t="e">
        <f aca="false">DATEVALUE(A127&amp;"年1月1日")</f>
        <v>#VALUE!</v>
      </c>
      <c r="C127" s="8" t="s">
        <v>9</v>
      </c>
      <c r="D127" s="0" t="e">
        <f aca="false">DATEDIF(DATE(A127,1,1),DATE($A$1,1,1),"Y")</f>
        <v>#VALUE!</v>
      </c>
      <c r="E127" s="0" t="str">
        <f aca="false">IF(ISERROR(DATEDIF(DATE(A127,1,1),DATE($A$1,1,1),"Y")),"",DATEDIF(DATE(A127,1,1),DATE($A$1,1,1),"Y"))</f>
        <v/>
      </c>
    </row>
    <row r="128" customFormat="false" ht="13.5" hidden="false" customHeight="false" outlineLevel="0" collapsed="false">
      <c r="A128" s="6" t="n">
        <v>2025</v>
      </c>
      <c r="B128" s="7" t="e">
        <f aca="false">DATEVALUE(A128&amp;"年1月1日")</f>
        <v>#VALUE!</v>
      </c>
      <c r="C128" s="8" t="s">
        <v>10</v>
      </c>
      <c r="D128" s="0" t="e">
        <f aca="false">DATEDIF(DATE(A128,1,1),DATE($A$1,1,1),"Y")</f>
        <v>#VALUE!</v>
      </c>
      <c r="E128" s="0" t="str">
        <f aca="false">IF(ISERROR(DATEDIF(DATE(A128,1,1),DATE($A$1,1,1),"Y")),"",DATEDIF(DATE(A128,1,1),DATE($A$1,1,1),"Y"))</f>
        <v/>
      </c>
    </row>
    <row r="129" customFormat="false" ht="13.5" hidden="false" customHeight="false" outlineLevel="0" collapsed="false">
      <c r="A129" s="6" t="n">
        <v>2026</v>
      </c>
      <c r="B129" s="7" t="e">
        <f aca="false">DATEVALUE(A129&amp;"年1月1日")</f>
        <v>#VALUE!</v>
      </c>
      <c r="C129" s="8" t="s">
        <v>11</v>
      </c>
      <c r="D129" s="0" t="e">
        <f aca="false">DATEDIF(DATE(A129,1,1),DATE($A$1,1,1),"Y")</f>
        <v>#VALUE!</v>
      </c>
      <c r="E129" s="0" t="str">
        <f aca="false">IF(ISERROR(DATEDIF(DATE(A129,1,1),DATE($A$1,1,1),"Y")),"",DATEDIF(DATE(A129,1,1),DATE($A$1,1,1),"Y"))</f>
        <v/>
      </c>
    </row>
    <row r="130" customFormat="false" ht="13.5" hidden="false" customHeight="false" outlineLevel="0" collapsed="false">
      <c r="A130" s="6" t="n">
        <v>2027</v>
      </c>
      <c r="B130" s="7" t="e">
        <f aca="false">DATEVALUE(A130&amp;"年1月1日")</f>
        <v>#VALUE!</v>
      </c>
      <c r="C130" s="8" t="s">
        <v>12</v>
      </c>
      <c r="D130" s="0" t="e">
        <f aca="false">DATEDIF(DATE(A130,1,1),DATE($A$1,1,1),"Y")</f>
        <v>#VALUE!</v>
      </c>
      <c r="E130" s="0" t="str">
        <f aca="false">IF(ISERROR(DATEDIF(DATE(A130,1,1),DATE($A$1,1,1),"Y")),"",DATEDIF(DATE(A130,1,1),DATE($A$1,1,1),"Y"))</f>
        <v/>
      </c>
    </row>
    <row r="131" customFormat="false" ht="13.5" hidden="false" customHeight="false" outlineLevel="0" collapsed="false">
      <c r="A131" s="6" t="n">
        <v>2028</v>
      </c>
      <c r="B131" s="7" t="e">
        <f aca="false">DATEVALUE(A131&amp;"年1月1日")</f>
        <v>#VALUE!</v>
      </c>
      <c r="C131" s="8" t="s">
        <v>13</v>
      </c>
      <c r="D131" s="0" t="e">
        <f aca="false">DATEDIF(DATE(A131,1,1),DATE($A$1,1,1),"Y")</f>
        <v>#VALUE!</v>
      </c>
      <c r="E131" s="0" t="str">
        <f aca="false">IF(ISERROR(DATEDIF(DATE(A131,1,1),DATE($A$1,1,1),"Y")),"",DATEDIF(DATE(A131,1,1),DATE($A$1,1,1),"Y"))</f>
        <v/>
      </c>
    </row>
    <row r="132" customFormat="false" ht="13.5" hidden="false" customHeight="false" outlineLevel="0" collapsed="false">
      <c r="A132" s="6" t="n">
        <v>2029</v>
      </c>
      <c r="B132" s="7" t="e">
        <f aca="false">DATEVALUE(A132&amp;"年1月1日")</f>
        <v>#VALUE!</v>
      </c>
      <c r="C132" s="8" t="s">
        <v>14</v>
      </c>
      <c r="D132" s="0" t="e">
        <f aca="false">DATEDIF(DATE(A132,1,1),DATE($A$1,1,1),"Y")</f>
        <v>#VALUE!</v>
      </c>
      <c r="E132" s="0" t="str">
        <f aca="false">IF(ISERROR(DATEDIF(DATE(A132,1,1),DATE($A$1,1,1),"Y")),"",DATEDIF(DATE(A132,1,1),DATE($A$1,1,1),"Y"))</f>
        <v/>
      </c>
    </row>
    <row r="133" customFormat="false" ht="13.5" hidden="false" customHeight="false" outlineLevel="0" collapsed="false">
      <c r="A133" s="6" t="n">
        <v>2030</v>
      </c>
      <c r="B133" s="7" t="e">
        <f aca="false">DATEVALUE(A133&amp;"年1月1日")</f>
        <v>#VALUE!</v>
      </c>
      <c r="C133" s="8" t="s">
        <v>15</v>
      </c>
      <c r="D133" s="0" t="e">
        <f aca="false">DATEDIF(DATE(A133,1,1),DATE($A$1,1,1),"Y")</f>
        <v>#VALUE!</v>
      </c>
      <c r="E133" s="0" t="str">
        <f aca="false">IF(ISERROR(DATEDIF(DATE(A133,1,1),DATE($A$1,1,1),"Y")),"",DATEDIF(DATE(A133,1,1),DATE($A$1,1,1),"Y"))</f>
        <v/>
      </c>
    </row>
    <row r="134" customFormat="false" ht="13.5" hidden="false" customHeight="false" outlineLevel="0" collapsed="false">
      <c r="A134" s="6" t="n">
        <v>2031</v>
      </c>
      <c r="B134" s="7" t="e">
        <f aca="false">DATEVALUE(A134&amp;"年1月1日")</f>
        <v>#VALUE!</v>
      </c>
      <c r="C134" s="8" t="s">
        <v>16</v>
      </c>
      <c r="D134" s="0" t="e">
        <f aca="false">DATEDIF(DATE(A134,1,1),DATE($A$1,1,1),"Y")</f>
        <v>#VALUE!</v>
      </c>
      <c r="E134" s="0" t="str">
        <f aca="false">IF(ISERROR(DATEDIF(DATE(A134,1,1),DATE($A$1,1,1),"Y")),"",DATEDIF(DATE(A134,1,1),DATE($A$1,1,1),"Y"))</f>
        <v/>
      </c>
    </row>
    <row r="135" customFormat="false" ht="13.5" hidden="false" customHeight="false" outlineLevel="0" collapsed="false">
      <c r="A135" s="6" t="n">
        <v>2032</v>
      </c>
      <c r="B135" s="7" t="e">
        <f aca="false">DATEVALUE(A135&amp;"年1月1日")</f>
        <v>#VALUE!</v>
      </c>
      <c r="C135" s="8" t="s">
        <v>5</v>
      </c>
      <c r="D135" s="0" t="e">
        <f aca="false">DATEDIF(DATE(A135,1,1),DATE($A$1,1,1),"Y")</f>
        <v>#VALUE!</v>
      </c>
      <c r="E135" s="0" t="str">
        <f aca="false">IF(ISERROR(DATEDIF(DATE(A135,1,1),DATE($A$1,1,1),"Y")),"",DATEDIF(DATE(A135,1,1),DATE($A$1,1,1),"Y"))</f>
        <v/>
      </c>
    </row>
    <row r="136" customFormat="false" ht="13.5" hidden="false" customHeight="false" outlineLevel="0" collapsed="false">
      <c r="A136" s="6" t="n">
        <v>2033</v>
      </c>
      <c r="B136" s="7" t="e">
        <f aca="false">DATEVALUE(A136&amp;"年1月1日")</f>
        <v>#VALUE!</v>
      </c>
      <c r="C136" s="8" t="s">
        <v>6</v>
      </c>
      <c r="D136" s="0" t="e">
        <f aca="false">DATEDIF(DATE(A136,1,1),DATE($A$1,1,1),"Y")</f>
        <v>#VALUE!</v>
      </c>
      <c r="E136" s="0" t="str">
        <f aca="false">IF(ISERROR(DATEDIF(DATE(A136,1,1),DATE($A$1,1,1),"Y")),"",DATEDIF(DATE(A136,1,1),DATE($A$1,1,1),"Y"))</f>
        <v/>
      </c>
    </row>
    <row r="137" customFormat="false" ht="13.5" hidden="false" customHeight="false" outlineLevel="0" collapsed="false">
      <c r="A137" s="6" t="n">
        <v>2034</v>
      </c>
      <c r="B137" s="7" t="e">
        <f aca="false">DATEVALUE(A137&amp;"年1月1日")</f>
        <v>#VALUE!</v>
      </c>
      <c r="C137" s="8" t="s">
        <v>7</v>
      </c>
      <c r="D137" s="0" t="e">
        <f aca="false">DATEDIF(DATE(A137,1,1),DATE($A$1,1,1),"Y")</f>
        <v>#VALUE!</v>
      </c>
      <c r="E137" s="0" t="str">
        <f aca="false">IF(ISERROR(DATEDIF(DATE(A137,1,1),DATE($A$1,1,1),"Y")),"",DATEDIF(DATE(A137,1,1),DATE($A$1,1,1),"Y"))</f>
        <v/>
      </c>
    </row>
    <row r="138" customFormat="false" ht="13.5" hidden="false" customHeight="false" outlineLevel="0" collapsed="false">
      <c r="A138" s="6" t="n">
        <v>2035</v>
      </c>
      <c r="B138" s="7" t="e">
        <f aca="false">DATEVALUE(A138&amp;"年1月1日")</f>
        <v>#VALUE!</v>
      </c>
      <c r="C138" s="8" t="s">
        <v>8</v>
      </c>
      <c r="D138" s="0" t="e">
        <f aca="false">DATEDIF(DATE(A138,1,1),DATE($A$1,1,1),"Y")</f>
        <v>#VALUE!</v>
      </c>
      <c r="E138" s="0" t="str">
        <f aca="false">IF(ISERROR(DATEDIF(DATE(A138,1,1),DATE($A$1,1,1),"Y")),"",DATEDIF(DATE(A138,1,1),DATE($A$1,1,1),"Y"))</f>
        <v/>
      </c>
    </row>
    <row r="139" customFormat="false" ht="13.5" hidden="false" customHeight="false" outlineLevel="0" collapsed="false">
      <c r="A139" s="6" t="n">
        <v>2036</v>
      </c>
      <c r="B139" s="7" t="e">
        <f aca="false">DATEVALUE(A139&amp;"年1月1日")</f>
        <v>#VALUE!</v>
      </c>
      <c r="C139" s="8" t="s">
        <v>9</v>
      </c>
      <c r="D139" s="0" t="e">
        <f aca="false">DATEDIF(DATE(A139,1,1),DATE($A$1,1,1),"Y")</f>
        <v>#VALUE!</v>
      </c>
      <c r="E139" s="0" t="str">
        <f aca="false">IF(ISERROR(DATEDIF(DATE(A139,1,1),DATE($A$1,1,1),"Y")),"",DATEDIF(DATE(A139,1,1),DATE($A$1,1,1),"Y"))</f>
        <v/>
      </c>
    </row>
    <row r="140" customFormat="false" ht="13.5" hidden="false" customHeight="false" outlineLevel="0" collapsed="false">
      <c r="A140" s="6" t="n">
        <v>2037</v>
      </c>
      <c r="B140" s="7" t="e">
        <f aca="false">DATEVALUE(A140&amp;"年1月1日")</f>
        <v>#VALUE!</v>
      </c>
      <c r="C140" s="8" t="s">
        <v>10</v>
      </c>
      <c r="D140" s="0" t="e">
        <f aca="false">DATEDIF(DATE(A140,1,1),DATE($A$1,1,1),"Y")</f>
        <v>#VALUE!</v>
      </c>
      <c r="E140" s="0" t="str">
        <f aca="false">IF(ISERROR(DATEDIF(DATE(A140,1,1),DATE($A$1,1,1),"Y")),"",DATEDIF(DATE(A140,1,1),DATE($A$1,1,1),"Y"))</f>
        <v/>
      </c>
    </row>
    <row r="141" customFormat="false" ht="13.5" hidden="false" customHeight="false" outlineLevel="0" collapsed="false">
      <c r="A141" s="6" t="n">
        <v>2038</v>
      </c>
      <c r="B141" s="7" t="e">
        <f aca="false">DATEVALUE(A141&amp;"年1月1日")</f>
        <v>#VALUE!</v>
      </c>
      <c r="C141" s="8" t="s">
        <v>11</v>
      </c>
      <c r="D141" s="0" t="e">
        <f aca="false">DATEDIF(DATE(A141,1,1),DATE($A$1,1,1),"Y")</f>
        <v>#VALUE!</v>
      </c>
      <c r="E141" s="0" t="str">
        <f aca="false">IF(ISERROR(DATEDIF(DATE(A141,1,1),DATE($A$1,1,1),"Y")),"",DATEDIF(DATE(A141,1,1),DATE($A$1,1,1),"Y"))</f>
        <v/>
      </c>
    </row>
    <row r="142" customFormat="false" ht="13.5" hidden="false" customHeight="false" outlineLevel="0" collapsed="false">
      <c r="A142" s="6" t="n">
        <v>2039</v>
      </c>
      <c r="B142" s="7" t="e">
        <f aca="false">DATEVALUE(A142&amp;"年1月1日")</f>
        <v>#VALUE!</v>
      </c>
      <c r="C142" s="8" t="s">
        <v>12</v>
      </c>
      <c r="D142" s="0" t="e">
        <f aca="false">DATEDIF(DATE(A142,1,1),DATE($A$1,1,1),"Y")</f>
        <v>#VALUE!</v>
      </c>
      <c r="E142" s="0" t="str">
        <f aca="false">IF(ISERROR(DATEDIF(DATE(A142,1,1),DATE($A$1,1,1),"Y")),"",DATEDIF(DATE(A142,1,1),DATE($A$1,1,1),"Y"))</f>
        <v/>
      </c>
    </row>
    <row r="143" customFormat="false" ht="13.5" hidden="false" customHeight="false" outlineLevel="0" collapsed="false">
      <c r="A143" s="6" t="n">
        <v>2040</v>
      </c>
      <c r="B143" s="7" t="e">
        <f aca="false">DATEVALUE(A143&amp;"年1月1日")</f>
        <v>#VALUE!</v>
      </c>
      <c r="C143" s="8" t="s">
        <v>13</v>
      </c>
      <c r="D143" s="0" t="e">
        <f aca="false">DATEDIF(DATE(A143,1,1),DATE($A$1,1,1),"Y")</f>
        <v>#VALUE!</v>
      </c>
      <c r="E143" s="0" t="str">
        <f aca="false">IF(ISERROR(DATEDIF(DATE(A143,1,1),DATE($A$1,1,1),"Y")),"",DATEDIF(DATE(A143,1,1),DATE($A$1,1,1),"Y"))</f>
        <v/>
      </c>
    </row>
    <row r="144" customFormat="false" ht="13.5" hidden="false" customHeight="false" outlineLevel="0" collapsed="false">
      <c r="A144" s="6" t="n">
        <v>2041</v>
      </c>
      <c r="B144" s="7" t="e">
        <f aca="false">DATEVALUE(A144&amp;"年1月1日")</f>
        <v>#VALUE!</v>
      </c>
      <c r="C144" s="8" t="s">
        <v>14</v>
      </c>
      <c r="D144" s="0" t="e">
        <f aca="false">DATEDIF(DATE(A144,1,1),DATE($A$1,1,1),"Y")</f>
        <v>#VALUE!</v>
      </c>
      <c r="E144" s="0" t="str">
        <f aca="false">IF(ISERROR(DATEDIF(DATE(A144,1,1),DATE($A$1,1,1),"Y")),"",DATEDIF(DATE(A144,1,1),DATE($A$1,1,1),"Y"))</f>
        <v/>
      </c>
    </row>
    <row r="145" customFormat="false" ht="13.5" hidden="false" customHeight="false" outlineLevel="0" collapsed="false">
      <c r="A145" s="6" t="n">
        <v>2042</v>
      </c>
      <c r="B145" s="7" t="e">
        <f aca="false">DATEVALUE(A145&amp;"年1月1日")</f>
        <v>#VALUE!</v>
      </c>
      <c r="C145" s="8" t="s">
        <v>15</v>
      </c>
      <c r="D145" s="0" t="e">
        <f aca="false">DATEDIF(DATE(A145,1,1),DATE($A$1,1,1),"Y")</f>
        <v>#VALUE!</v>
      </c>
      <c r="E145" s="0" t="str">
        <f aca="false">IF(ISERROR(DATEDIF(DATE(A145,1,1),DATE($A$1,1,1),"Y")),"",DATEDIF(DATE(A145,1,1),DATE($A$1,1,1),"Y"))</f>
        <v/>
      </c>
    </row>
    <row r="146" customFormat="false" ht="13.5" hidden="false" customHeight="false" outlineLevel="0" collapsed="false">
      <c r="A146" s="6" t="n">
        <v>2043</v>
      </c>
      <c r="B146" s="7" t="e">
        <f aca="false">DATEVALUE(A146&amp;"年1月1日")</f>
        <v>#VALUE!</v>
      </c>
      <c r="C146" s="8" t="s">
        <v>16</v>
      </c>
      <c r="D146" s="0" t="e">
        <f aca="false">DATEDIF(DATE(A146,1,1),DATE($A$1,1,1),"Y")</f>
        <v>#VALUE!</v>
      </c>
      <c r="E146" s="0" t="str">
        <f aca="false">IF(ISERROR(DATEDIF(DATE(A146,1,1),DATE($A$1,1,1),"Y")),"",DATEDIF(DATE(A146,1,1),DATE($A$1,1,1),"Y"))</f>
        <v/>
      </c>
    </row>
    <row r="147" customFormat="false" ht="13.5" hidden="false" customHeight="false" outlineLevel="0" collapsed="false">
      <c r="A147" s="6" t="n">
        <v>2044</v>
      </c>
      <c r="B147" s="7" t="e">
        <f aca="false">DATEVALUE(A147&amp;"年1月1日")</f>
        <v>#VALUE!</v>
      </c>
      <c r="C147" s="8" t="s">
        <v>5</v>
      </c>
      <c r="D147" s="0" t="e">
        <f aca="false">DATEDIF(DATE(A147,1,1),DATE($A$1,1,1),"Y")</f>
        <v>#VALUE!</v>
      </c>
      <c r="E147" s="0" t="str">
        <f aca="false">IF(ISERROR(DATEDIF(DATE(A147,1,1),DATE($A$1,1,1),"Y")),"",DATEDIF(DATE(A147,1,1),DATE($A$1,1,1),"Y"))</f>
        <v/>
      </c>
    </row>
    <row r="148" customFormat="false" ht="13.5" hidden="false" customHeight="false" outlineLevel="0" collapsed="false">
      <c r="A148" s="6" t="n">
        <v>2045</v>
      </c>
      <c r="B148" s="7" t="e">
        <f aca="false">DATEVALUE(A148&amp;"年1月1日")</f>
        <v>#VALUE!</v>
      </c>
      <c r="C148" s="8" t="s">
        <v>6</v>
      </c>
      <c r="D148" s="0" t="e">
        <f aca="false">DATEDIF(DATE(A148,1,1),DATE($A$1,1,1),"Y")</f>
        <v>#VALUE!</v>
      </c>
      <c r="E148" s="0" t="str">
        <f aca="false">IF(ISERROR(DATEDIF(DATE(A148,1,1),DATE($A$1,1,1),"Y")),"",DATEDIF(DATE(A148,1,1),DATE($A$1,1,1),"Y"))</f>
        <v/>
      </c>
    </row>
    <row r="149" customFormat="false" ht="13.5" hidden="false" customHeight="false" outlineLevel="0" collapsed="false">
      <c r="A149" s="6" t="n">
        <v>2046</v>
      </c>
      <c r="B149" s="7" t="e">
        <f aca="false">DATEVALUE(A149&amp;"年1月1日")</f>
        <v>#VALUE!</v>
      </c>
      <c r="C149" s="8" t="s">
        <v>7</v>
      </c>
      <c r="D149" s="0" t="e">
        <f aca="false">DATEDIF(DATE(A149,1,1),DATE($A$1,1,1),"Y")</f>
        <v>#VALUE!</v>
      </c>
      <c r="E149" s="0" t="str">
        <f aca="false">IF(ISERROR(DATEDIF(DATE(A149,1,1),DATE($A$1,1,1),"Y")),"",DATEDIF(DATE(A149,1,1),DATE($A$1,1,1),"Y"))</f>
        <v/>
      </c>
    </row>
    <row r="150" customFormat="false" ht="13.5" hidden="false" customHeight="false" outlineLevel="0" collapsed="false">
      <c r="A150" s="6" t="n">
        <v>2047</v>
      </c>
      <c r="B150" s="7" t="e">
        <f aca="false">DATEVALUE(A150&amp;"年1月1日")</f>
        <v>#VALUE!</v>
      </c>
      <c r="C150" s="8" t="s">
        <v>8</v>
      </c>
      <c r="D150" s="0" t="e">
        <f aca="false">DATEDIF(DATE(A150,1,1),DATE($A$1,1,1),"Y")</f>
        <v>#VALUE!</v>
      </c>
      <c r="E150" s="0" t="str">
        <f aca="false">IF(ISERROR(DATEDIF(DATE(A150,1,1),DATE($A$1,1,1),"Y")),"",DATEDIF(DATE(A150,1,1),DATE($A$1,1,1),"Y"))</f>
        <v/>
      </c>
    </row>
    <row r="151" customFormat="false" ht="13.5" hidden="false" customHeight="false" outlineLevel="0" collapsed="false">
      <c r="A151" s="6" t="n">
        <v>2048</v>
      </c>
      <c r="B151" s="7" t="e">
        <f aca="false">DATEVALUE(A151&amp;"年1月1日")</f>
        <v>#VALUE!</v>
      </c>
      <c r="C151" s="8" t="s">
        <v>9</v>
      </c>
      <c r="D151" s="0" t="e">
        <f aca="false">DATEDIF(DATE(A151,1,1),DATE($A$1,1,1),"Y")</f>
        <v>#VALUE!</v>
      </c>
      <c r="E151" s="0" t="str">
        <f aca="false">IF(ISERROR(DATEDIF(DATE(A151,1,1),DATE($A$1,1,1),"Y")),"",DATEDIF(DATE(A151,1,1),DATE($A$1,1,1),"Y"))</f>
        <v/>
      </c>
    </row>
    <row r="152" customFormat="false" ht="13.5" hidden="false" customHeight="false" outlineLevel="0" collapsed="false">
      <c r="A152" s="6" t="n">
        <v>2049</v>
      </c>
      <c r="B152" s="7" t="e">
        <f aca="false">DATEVALUE(A152&amp;"年1月1日")</f>
        <v>#VALUE!</v>
      </c>
      <c r="C152" s="8" t="s">
        <v>10</v>
      </c>
      <c r="D152" s="0" t="e">
        <f aca="false">DATEDIF(DATE(A152,1,1),DATE($A$1,1,1),"Y")</f>
        <v>#VALUE!</v>
      </c>
      <c r="E152" s="0" t="str">
        <f aca="false">IF(ISERROR(DATEDIF(DATE(A152,1,1),DATE($A$1,1,1),"Y")),"",DATEDIF(DATE(A152,1,1),DATE($A$1,1,1),"Y"))</f>
        <v/>
      </c>
    </row>
    <row r="153" customFormat="false" ht="13.5" hidden="false" customHeight="false" outlineLevel="0" collapsed="false">
      <c r="A153" s="6" t="n">
        <v>2050</v>
      </c>
      <c r="B153" s="7" t="e">
        <f aca="false">DATEVALUE(A153&amp;"年1月1日")</f>
        <v>#VALUE!</v>
      </c>
      <c r="C153" s="8" t="s">
        <v>11</v>
      </c>
      <c r="D153" s="0" t="e">
        <f aca="false">DATEDIF(DATE(A153,1,1),DATE($A$1,1,1),"Y")</f>
        <v>#VALUE!</v>
      </c>
      <c r="E153" s="0" t="str">
        <f aca="false">IF(ISERROR(DATEDIF(DATE(A153,1,1),DATE($A$1,1,1),"Y")),"",DATEDIF(DATE(A153,1,1),DATE($A$1,1,1),"Y"))</f>
        <v/>
      </c>
    </row>
    <row r="154" customFormat="false" ht="13.5" hidden="false" customHeight="false" outlineLevel="0" collapsed="false">
      <c r="A154" s="6" t="n">
        <v>2051</v>
      </c>
      <c r="B154" s="7" t="e">
        <f aca="false">DATEVALUE(A154&amp;"年1月1日")</f>
        <v>#VALUE!</v>
      </c>
      <c r="C154" s="8" t="s">
        <v>12</v>
      </c>
      <c r="D154" s="0" t="e">
        <f aca="false">DATEDIF(DATE(A154,1,1),DATE($A$1,1,1),"Y")</f>
        <v>#VALUE!</v>
      </c>
      <c r="E154" s="0" t="str">
        <f aca="false">IF(ISERROR(DATEDIF(DATE(A154,1,1),DATE($A$1,1,1),"Y")),"",DATEDIF(DATE(A154,1,1),DATE($A$1,1,1),"Y"))</f>
        <v/>
      </c>
    </row>
    <row r="155" customFormat="false" ht="13.5" hidden="false" customHeight="false" outlineLevel="0" collapsed="false">
      <c r="A155" s="6" t="n">
        <v>2052</v>
      </c>
      <c r="B155" s="7" t="e">
        <f aca="false">DATEVALUE(A155&amp;"年1月1日")</f>
        <v>#VALUE!</v>
      </c>
      <c r="C155" s="8" t="s">
        <v>13</v>
      </c>
      <c r="D155" s="0" t="e">
        <f aca="false">DATEDIF(DATE(A155,1,1),DATE($A$1,1,1),"Y")</f>
        <v>#VALUE!</v>
      </c>
      <c r="E155" s="0" t="str">
        <f aca="false">IF(ISERROR(DATEDIF(DATE(A155,1,1),DATE($A$1,1,1),"Y")),"",DATEDIF(DATE(A155,1,1),DATE($A$1,1,1),"Y"))</f>
        <v/>
      </c>
    </row>
    <row r="156" customFormat="false" ht="13.5" hidden="false" customHeight="false" outlineLevel="0" collapsed="false">
      <c r="A156" s="6" t="n">
        <v>2053</v>
      </c>
      <c r="B156" s="7" t="e">
        <f aca="false">DATEVALUE(A156&amp;"年1月1日")</f>
        <v>#VALUE!</v>
      </c>
      <c r="C156" s="8" t="s">
        <v>14</v>
      </c>
      <c r="D156" s="0" t="e">
        <f aca="false">DATEDIF(DATE(A156,1,1),DATE($A$1,1,1),"Y")</f>
        <v>#VALUE!</v>
      </c>
      <c r="E156" s="0" t="str">
        <f aca="false">IF(ISERROR(DATEDIF(DATE(A156,1,1),DATE($A$1,1,1),"Y")),"",DATEDIF(DATE(A156,1,1),DATE($A$1,1,1),"Y"))</f>
        <v/>
      </c>
    </row>
    <row r="157" customFormat="false" ht="13.5" hidden="false" customHeight="false" outlineLevel="0" collapsed="false">
      <c r="A157" s="6" t="n">
        <v>2054</v>
      </c>
      <c r="B157" s="7" t="e">
        <f aca="false">DATEVALUE(A157&amp;"年1月1日")</f>
        <v>#VALUE!</v>
      </c>
      <c r="C157" s="8" t="s">
        <v>15</v>
      </c>
      <c r="D157" s="0" t="e">
        <f aca="false">DATEDIF(DATE(A157,1,1),DATE($A$1,1,1),"Y")</f>
        <v>#VALUE!</v>
      </c>
      <c r="E157" s="0" t="str">
        <f aca="false">IF(ISERROR(DATEDIF(DATE(A157,1,1),DATE($A$1,1,1),"Y")),"",DATEDIF(DATE(A157,1,1),DATE($A$1,1,1),"Y"))</f>
        <v/>
      </c>
    </row>
    <row r="158" customFormat="false" ht="13.5" hidden="false" customHeight="false" outlineLevel="0" collapsed="false">
      <c r="A158" s="6" t="n">
        <v>2055</v>
      </c>
      <c r="B158" s="7" t="e">
        <f aca="false">DATEVALUE(A158&amp;"年1月1日")</f>
        <v>#VALUE!</v>
      </c>
      <c r="C158" s="8" t="s">
        <v>16</v>
      </c>
      <c r="D158" s="0" t="e">
        <f aca="false">DATEDIF(DATE(A158,1,1),DATE($A$1,1,1),"Y")</f>
        <v>#VALUE!</v>
      </c>
      <c r="E158" s="0" t="str">
        <f aca="false">IF(ISERROR(DATEDIF(DATE(A158,1,1),DATE($A$1,1,1),"Y")),"",DATEDIF(DATE(A158,1,1),DATE($A$1,1,1),"Y"))</f>
        <v/>
      </c>
    </row>
    <row r="159" customFormat="false" ht="13.5" hidden="false" customHeight="false" outlineLevel="0" collapsed="false">
      <c r="A159" s="6" t="n">
        <v>2056</v>
      </c>
      <c r="B159" s="7" t="e">
        <f aca="false">DATEVALUE(A159&amp;"年1月1日")</f>
        <v>#VALUE!</v>
      </c>
      <c r="C159" s="8" t="s">
        <v>5</v>
      </c>
      <c r="D159" s="0" t="e">
        <f aca="false">DATEDIF(DATE(A159,1,1),DATE($A$1,1,1),"Y")</f>
        <v>#VALUE!</v>
      </c>
      <c r="E159" s="0" t="str">
        <f aca="false">IF(ISERROR(DATEDIF(DATE(A159,1,1),DATE($A$1,1,1),"Y")),"",DATEDIF(DATE(A159,1,1),DATE($A$1,1,1),"Y"))</f>
        <v/>
      </c>
    </row>
    <row r="160" customFormat="false" ht="13.5" hidden="false" customHeight="false" outlineLevel="0" collapsed="false">
      <c r="A160" s="6" t="n">
        <v>2057</v>
      </c>
      <c r="B160" s="7" t="e">
        <f aca="false">DATEVALUE(A160&amp;"年1月1日")</f>
        <v>#VALUE!</v>
      </c>
      <c r="C160" s="8" t="s">
        <v>6</v>
      </c>
      <c r="D160" s="0" t="e">
        <f aca="false">DATEDIF(DATE(A160,1,1),DATE($A$1,1,1),"Y")</f>
        <v>#VALUE!</v>
      </c>
      <c r="E160" s="0" t="str">
        <f aca="false">IF(ISERROR(DATEDIF(DATE(A160,1,1),DATE($A$1,1,1),"Y")),"",DATEDIF(DATE(A160,1,1),DATE($A$1,1,1),"Y"))</f>
        <v/>
      </c>
    </row>
    <row r="161" customFormat="false" ht="13.5" hidden="false" customHeight="false" outlineLevel="0" collapsed="false">
      <c r="A161" s="6" t="n">
        <v>2058</v>
      </c>
      <c r="B161" s="7" t="e">
        <f aca="false">DATEVALUE(A161&amp;"年1月1日")</f>
        <v>#VALUE!</v>
      </c>
      <c r="C161" s="8" t="s">
        <v>7</v>
      </c>
      <c r="D161" s="0" t="e">
        <f aca="false">DATEDIF(DATE(A161,1,1),DATE($A$1,1,1),"Y")</f>
        <v>#VALUE!</v>
      </c>
      <c r="E161" s="0" t="str">
        <f aca="false">IF(ISERROR(DATEDIF(DATE(A161,1,1),DATE($A$1,1,1),"Y")),"",DATEDIF(DATE(A161,1,1),DATE($A$1,1,1),"Y"))</f>
        <v/>
      </c>
    </row>
    <row r="162" customFormat="false" ht="13.5" hidden="false" customHeight="false" outlineLevel="0" collapsed="false">
      <c r="A162" s="6" t="n">
        <v>2059</v>
      </c>
      <c r="B162" s="7" t="e">
        <f aca="false">DATEVALUE(A162&amp;"年1月1日")</f>
        <v>#VALUE!</v>
      </c>
      <c r="C162" s="8" t="s">
        <v>8</v>
      </c>
      <c r="D162" s="0" t="e">
        <f aca="false">DATEDIF(DATE(A162,1,1),DATE($A$1,1,1),"Y")</f>
        <v>#VALUE!</v>
      </c>
      <c r="E162" s="0" t="str">
        <f aca="false">IF(ISERROR(DATEDIF(DATE(A162,1,1),DATE($A$1,1,1),"Y")),"",DATEDIF(DATE(A162,1,1),DATE($A$1,1,1),"Y"))</f>
        <v/>
      </c>
    </row>
    <row r="163" customFormat="false" ht="13.5" hidden="false" customHeight="false" outlineLevel="0" collapsed="false">
      <c r="A163" s="6" t="n">
        <v>2060</v>
      </c>
      <c r="B163" s="7" t="e">
        <f aca="false">DATEVALUE(A163&amp;"年1月1日")</f>
        <v>#VALUE!</v>
      </c>
      <c r="C163" s="8" t="s">
        <v>9</v>
      </c>
      <c r="D163" s="0" t="e">
        <f aca="false">DATEDIF(DATE(A163,1,1),DATE($A$1,1,1),"Y")</f>
        <v>#VALUE!</v>
      </c>
      <c r="E163" s="0" t="str">
        <f aca="false">IF(ISERROR(DATEDIF(DATE(A163,1,1),DATE($A$1,1,1),"Y")),"",DATEDIF(DATE(A163,1,1),DATE($A$1,1,1),"Y"))</f>
        <v/>
      </c>
    </row>
    <row r="164" customFormat="false" ht="13.5" hidden="false" customHeight="false" outlineLevel="0" collapsed="false">
      <c r="A164" s="6" t="n">
        <v>2061</v>
      </c>
      <c r="B164" s="7" t="e">
        <f aca="false">DATEVALUE(A164&amp;"年1月1日")</f>
        <v>#VALUE!</v>
      </c>
      <c r="C164" s="8" t="s">
        <v>10</v>
      </c>
      <c r="D164" s="0" t="e">
        <f aca="false">DATEDIF(DATE(A164,1,1),DATE($A$1,1,1),"Y")</f>
        <v>#VALUE!</v>
      </c>
      <c r="E164" s="0" t="str">
        <f aca="false">IF(ISERROR(DATEDIF(DATE(A164,1,1),DATE($A$1,1,1),"Y")),"",DATEDIF(DATE(A164,1,1),DATE($A$1,1,1),"Y"))</f>
        <v/>
      </c>
    </row>
    <row r="165" customFormat="false" ht="13.5" hidden="false" customHeight="false" outlineLevel="0" collapsed="false">
      <c r="A165" s="6" t="n">
        <v>2062</v>
      </c>
      <c r="B165" s="7" t="e">
        <f aca="false">DATEVALUE(A165&amp;"年1月1日")</f>
        <v>#VALUE!</v>
      </c>
      <c r="C165" s="8" t="s">
        <v>11</v>
      </c>
      <c r="D165" s="0" t="e">
        <f aca="false">DATEDIF(DATE(A165,1,1),DATE($A$1,1,1),"Y")</f>
        <v>#VALUE!</v>
      </c>
      <c r="E165" s="0" t="str">
        <f aca="false">IF(ISERROR(DATEDIF(DATE(A165,1,1),DATE($A$1,1,1),"Y")),"",DATEDIF(DATE(A165,1,1),DATE($A$1,1,1),"Y"))</f>
        <v/>
      </c>
    </row>
    <row r="166" customFormat="false" ht="13.5" hidden="false" customHeight="false" outlineLevel="0" collapsed="false">
      <c r="A166" s="6" t="n">
        <v>2063</v>
      </c>
      <c r="B166" s="7" t="e">
        <f aca="false">DATEVALUE(A166&amp;"年1月1日")</f>
        <v>#VALUE!</v>
      </c>
      <c r="C166" s="8" t="s">
        <v>12</v>
      </c>
      <c r="D166" s="0" t="e">
        <f aca="false">DATEDIF(DATE(A166,1,1),DATE($A$1,1,1),"Y")</f>
        <v>#VALUE!</v>
      </c>
      <c r="E166" s="0" t="str">
        <f aca="false">IF(ISERROR(DATEDIF(DATE(A166,1,1),DATE($A$1,1,1),"Y")),"",DATEDIF(DATE(A166,1,1),DATE($A$1,1,1),"Y"))</f>
        <v/>
      </c>
    </row>
    <row r="167" customFormat="false" ht="13.5" hidden="false" customHeight="false" outlineLevel="0" collapsed="false">
      <c r="A167" s="6" t="n">
        <v>2064</v>
      </c>
      <c r="B167" s="7" t="e">
        <f aca="false">DATEVALUE(A167&amp;"年1月1日")</f>
        <v>#VALUE!</v>
      </c>
      <c r="C167" s="8" t="s">
        <v>13</v>
      </c>
      <c r="D167" s="0" t="e">
        <f aca="false">DATEDIF(DATE(A167,1,1),DATE($A$1,1,1),"Y")</f>
        <v>#VALUE!</v>
      </c>
      <c r="E167" s="0" t="str">
        <f aca="false">IF(ISERROR(DATEDIF(DATE(A167,1,1),DATE($A$1,1,1),"Y")),"",DATEDIF(DATE(A167,1,1),DATE($A$1,1,1),"Y"))</f>
        <v/>
      </c>
    </row>
    <row r="168" customFormat="false" ht="13.5" hidden="false" customHeight="false" outlineLevel="0" collapsed="false">
      <c r="A168" s="6" t="n">
        <v>2065</v>
      </c>
      <c r="B168" s="7" t="e">
        <f aca="false">DATEVALUE(A168&amp;"年1月1日")</f>
        <v>#VALUE!</v>
      </c>
      <c r="C168" s="8" t="s">
        <v>14</v>
      </c>
      <c r="D168" s="0" t="e">
        <f aca="false">DATEDIF(DATE(A168,1,1),DATE($A$1,1,1),"Y")</f>
        <v>#VALUE!</v>
      </c>
      <c r="E168" s="0" t="str">
        <f aca="false">IF(ISERROR(DATEDIF(DATE(A168,1,1),DATE($A$1,1,1),"Y")),"",DATEDIF(DATE(A168,1,1),DATE($A$1,1,1),"Y"))</f>
        <v/>
      </c>
    </row>
    <row r="169" customFormat="false" ht="13.5" hidden="false" customHeight="false" outlineLevel="0" collapsed="false">
      <c r="A169" s="6" t="n">
        <v>2066</v>
      </c>
      <c r="B169" s="7" t="e">
        <f aca="false">DATEVALUE(A169&amp;"年1月1日")</f>
        <v>#VALUE!</v>
      </c>
      <c r="C169" s="8" t="s">
        <v>15</v>
      </c>
      <c r="D169" s="0" t="e">
        <f aca="false">DATEDIF(DATE(A169,1,1),DATE($A$1,1,1),"Y")</f>
        <v>#VALUE!</v>
      </c>
      <c r="E169" s="0" t="str">
        <f aca="false">IF(ISERROR(DATEDIF(DATE(A169,1,1),DATE($A$1,1,1),"Y")),"",DATEDIF(DATE(A169,1,1),DATE($A$1,1,1),"Y"))</f>
        <v/>
      </c>
    </row>
    <row r="170" customFormat="false" ht="13.5" hidden="false" customHeight="false" outlineLevel="0" collapsed="false">
      <c r="A170" s="6" t="n">
        <v>2067</v>
      </c>
      <c r="B170" s="7" t="e">
        <f aca="false">DATEVALUE(A170&amp;"年1月1日")</f>
        <v>#VALUE!</v>
      </c>
      <c r="C170" s="8" t="s">
        <v>16</v>
      </c>
      <c r="D170" s="0" t="e">
        <f aca="false">DATEDIF(DATE(A170,1,1),DATE($A$1,1,1),"Y")</f>
        <v>#VALUE!</v>
      </c>
      <c r="E170" s="0" t="str">
        <f aca="false">IF(ISERROR(DATEDIF(DATE(A170,1,1),DATE($A$1,1,1),"Y")),"",DATEDIF(DATE(A170,1,1),DATE($A$1,1,1),"Y"))</f>
        <v/>
      </c>
    </row>
    <row r="171" customFormat="false" ht="13.5" hidden="false" customHeight="false" outlineLevel="0" collapsed="false">
      <c r="A171" s="6" t="n">
        <v>2068</v>
      </c>
      <c r="B171" s="7" t="e">
        <f aca="false">DATEVALUE(A171&amp;"年1月1日")</f>
        <v>#VALUE!</v>
      </c>
      <c r="C171" s="8" t="s">
        <v>5</v>
      </c>
      <c r="D171" s="0" t="e">
        <f aca="false">DATEDIF(DATE(A171,1,1),DATE($A$1,1,1),"Y")</f>
        <v>#VALUE!</v>
      </c>
      <c r="E171" s="0" t="str">
        <f aca="false">IF(ISERROR(DATEDIF(DATE(A171,1,1),DATE($A$1,1,1),"Y")),"",DATEDIF(DATE(A171,1,1),DATE($A$1,1,1),"Y"))</f>
        <v/>
      </c>
    </row>
    <row r="172" customFormat="false" ht="13.5" hidden="false" customHeight="false" outlineLevel="0" collapsed="false">
      <c r="A172" s="6" t="n">
        <v>2069</v>
      </c>
      <c r="B172" s="7" t="e">
        <f aca="false">DATEVALUE(A172&amp;"年1月1日")</f>
        <v>#VALUE!</v>
      </c>
      <c r="C172" s="8" t="s">
        <v>6</v>
      </c>
      <c r="D172" s="0" t="e">
        <f aca="false">DATEDIF(DATE(A172,1,1),DATE($A$1,1,1),"Y")</f>
        <v>#VALUE!</v>
      </c>
      <c r="E172" s="0" t="str">
        <f aca="false">IF(ISERROR(DATEDIF(DATE(A172,1,1),DATE($A$1,1,1),"Y")),"",DATEDIF(DATE(A172,1,1),DATE($A$1,1,1),"Y"))</f>
        <v/>
      </c>
    </row>
    <row r="173" customFormat="false" ht="13.5" hidden="false" customHeight="false" outlineLevel="0" collapsed="false">
      <c r="A173" s="6" t="n">
        <v>2070</v>
      </c>
      <c r="B173" s="7" t="e">
        <f aca="false">DATEVALUE(A173&amp;"年1月1日")</f>
        <v>#VALUE!</v>
      </c>
      <c r="C173" s="8" t="s">
        <v>7</v>
      </c>
      <c r="D173" s="0" t="e">
        <f aca="false">DATEDIF(DATE(A173,1,1),DATE($A$1,1,1),"Y")</f>
        <v>#VALUE!</v>
      </c>
      <c r="E173" s="0" t="str">
        <f aca="false">IF(ISERROR(DATEDIF(DATE(A173,1,1),DATE($A$1,1,1),"Y")),"",DATEDIF(DATE(A173,1,1),DATE($A$1,1,1),"Y"))</f>
        <v/>
      </c>
    </row>
    <row r="174" customFormat="false" ht="13.5" hidden="false" customHeight="false" outlineLevel="0" collapsed="false">
      <c r="A174" s="6" t="n">
        <v>2071</v>
      </c>
      <c r="B174" s="7" t="e">
        <f aca="false">DATEVALUE(A174&amp;"年1月1日")</f>
        <v>#VALUE!</v>
      </c>
      <c r="C174" s="8" t="s">
        <v>8</v>
      </c>
      <c r="D174" s="0" t="e">
        <f aca="false">DATEDIF(DATE(A174,1,1),DATE($A$1,1,1),"Y")</f>
        <v>#VALUE!</v>
      </c>
      <c r="E174" s="0" t="str">
        <f aca="false">IF(ISERROR(DATEDIF(DATE(A174,1,1),DATE($A$1,1,1),"Y")),"",DATEDIF(DATE(A174,1,1),DATE($A$1,1,1),"Y"))</f>
        <v/>
      </c>
    </row>
    <row r="175" customFormat="false" ht="13.5" hidden="false" customHeight="false" outlineLevel="0" collapsed="false">
      <c r="A175" s="6" t="n">
        <v>2072</v>
      </c>
      <c r="B175" s="7" t="e">
        <f aca="false">DATEVALUE(A175&amp;"年1月1日")</f>
        <v>#VALUE!</v>
      </c>
      <c r="C175" s="8" t="s">
        <v>9</v>
      </c>
      <c r="D175" s="0" t="e">
        <f aca="false">DATEDIF(DATE(A175,1,1),DATE($A$1,1,1),"Y")</f>
        <v>#VALUE!</v>
      </c>
      <c r="E175" s="0" t="str">
        <f aca="false">IF(ISERROR(DATEDIF(DATE(A175,1,1),DATE($A$1,1,1),"Y")),"",DATEDIF(DATE(A175,1,1),DATE($A$1,1,1),"Y"))</f>
        <v/>
      </c>
    </row>
    <row r="176" customFormat="false" ht="13.5" hidden="false" customHeight="false" outlineLevel="0" collapsed="false">
      <c r="A176" s="6" t="n">
        <v>2073</v>
      </c>
      <c r="B176" s="7" t="e">
        <f aca="false">DATEVALUE(A176&amp;"年1月1日")</f>
        <v>#VALUE!</v>
      </c>
      <c r="C176" s="8" t="s">
        <v>10</v>
      </c>
      <c r="D176" s="0" t="e">
        <f aca="false">DATEDIF(DATE(A176,1,1),DATE($A$1,1,1),"Y")</f>
        <v>#VALUE!</v>
      </c>
      <c r="E176" s="0" t="str">
        <f aca="false">IF(ISERROR(DATEDIF(DATE(A176,1,1),DATE($A$1,1,1),"Y")),"",DATEDIF(DATE(A176,1,1),DATE($A$1,1,1),"Y"))</f>
        <v/>
      </c>
    </row>
    <row r="177" customFormat="false" ht="13.5" hidden="false" customHeight="false" outlineLevel="0" collapsed="false">
      <c r="A177" s="6" t="n">
        <v>2074</v>
      </c>
      <c r="B177" s="7" t="e">
        <f aca="false">DATEVALUE(A177&amp;"年1月1日")</f>
        <v>#VALUE!</v>
      </c>
      <c r="C177" s="8" t="s">
        <v>11</v>
      </c>
      <c r="D177" s="0" t="e">
        <f aca="false">DATEDIF(DATE(A177,1,1),DATE($A$1,1,1),"Y")</f>
        <v>#VALUE!</v>
      </c>
      <c r="E177" s="0" t="str">
        <f aca="false">IF(ISERROR(DATEDIF(DATE(A177,1,1),DATE($A$1,1,1),"Y")),"",DATEDIF(DATE(A177,1,1),DATE($A$1,1,1),"Y"))</f>
        <v/>
      </c>
    </row>
    <row r="178" customFormat="false" ht="13.5" hidden="false" customHeight="false" outlineLevel="0" collapsed="false">
      <c r="A178" s="6" t="n">
        <v>2075</v>
      </c>
      <c r="B178" s="7" t="e">
        <f aca="false">DATEVALUE(A178&amp;"年1月1日")</f>
        <v>#VALUE!</v>
      </c>
      <c r="C178" s="8" t="s">
        <v>12</v>
      </c>
      <c r="D178" s="0" t="e">
        <f aca="false">DATEDIF(DATE(A178,1,1),DATE($A$1,1,1),"Y")</f>
        <v>#VALUE!</v>
      </c>
      <c r="E178" s="0" t="str">
        <f aca="false">IF(ISERROR(DATEDIF(DATE(A178,1,1),DATE($A$1,1,1),"Y")),"",DATEDIF(DATE(A178,1,1),DATE($A$1,1,1),"Y"))</f>
        <v/>
      </c>
    </row>
    <row r="179" customFormat="false" ht="13.5" hidden="false" customHeight="false" outlineLevel="0" collapsed="false">
      <c r="A179" s="6" t="n">
        <v>2076</v>
      </c>
      <c r="B179" s="7" t="e">
        <f aca="false">DATEVALUE(A179&amp;"年1月1日")</f>
        <v>#VALUE!</v>
      </c>
      <c r="C179" s="8" t="s">
        <v>13</v>
      </c>
      <c r="D179" s="0" t="e">
        <f aca="false">DATEDIF(DATE(A179,1,1),DATE($A$1,1,1),"Y")</f>
        <v>#VALUE!</v>
      </c>
      <c r="E179" s="0" t="str">
        <f aca="false">IF(ISERROR(DATEDIF(DATE(A179,1,1),DATE($A$1,1,1),"Y")),"",DATEDIF(DATE(A179,1,1),DATE($A$1,1,1),"Y"))</f>
        <v/>
      </c>
    </row>
    <row r="180" customFormat="false" ht="13.5" hidden="false" customHeight="false" outlineLevel="0" collapsed="false">
      <c r="A180" s="6" t="n">
        <v>2077</v>
      </c>
      <c r="B180" s="7" t="e">
        <f aca="false">DATEVALUE(A180&amp;"年1月1日")</f>
        <v>#VALUE!</v>
      </c>
      <c r="C180" s="8" t="s">
        <v>14</v>
      </c>
      <c r="D180" s="0" t="e">
        <f aca="false">DATEDIF(DATE(A180,1,1),DATE($A$1,1,1),"Y")</f>
        <v>#VALUE!</v>
      </c>
      <c r="E180" s="0" t="str">
        <f aca="false">IF(ISERROR(DATEDIF(DATE(A180,1,1),DATE($A$1,1,1),"Y")),"",DATEDIF(DATE(A180,1,1),DATE($A$1,1,1),"Y"))</f>
        <v/>
      </c>
    </row>
    <row r="181" customFormat="false" ht="13.5" hidden="false" customHeight="false" outlineLevel="0" collapsed="false">
      <c r="A181" s="6" t="n">
        <v>2078</v>
      </c>
      <c r="B181" s="7" t="e">
        <f aca="false">DATEVALUE(A181&amp;"年1月1日")</f>
        <v>#VALUE!</v>
      </c>
      <c r="C181" s="8" t="s">
        <v>15</v>
      </c>
      <c r="D181" s="0" t="e">
        <f aca="false">DATEDIF(DATE(A181,1,1),DATE($A$1,1,1),"Y")</f>
        <v>#VALUE!</v>
      </c>
      <c r="E181" s="0" t="str">
        <f aca="false">IF(ISERROR(DATEDIF(DATE(A181,1,1),DATE($A$1,1,1),"Y")),"",DATEDIF(DATE(A181,1,1),DATE($A$1,1,1),"Y"))</f>
        <v/>
      </c>
    </row>
    <row r="182" customFormat="false" ht="13.5" hidden="false" customHeight="false" outlineLevel="0" collapsed="false">
      <c r="A182" s="6" t="n">
        <v>2079</v>
      </c>
      <c r="B182" s="7" t="e">
        <f aca="false">DATEVALUE(A182&amp;"年1月1日")</f>
        <v>#VALUE!</v>
      </c>
      <c r="C182" s="8" t="s">
        <v>16</v>
      </c>
      <c r="D182" s="0" t="e">
        <f aca="false">DATEDIF(DATE(A182,1,1),DATE($A$1,1,1),"Y")</f>
        <v>#VALUE!</v>
      </c>
      <c r="E182" s="0" t="str">
        <f aca="false">IF(ISERROR(DATEDIF(DATE(A182,1,1),DATE($A$1,1,1),"Y")),"",DATEDIF(DATE(A182,1,1),DATE($A$1,1,1),"Y"))</f>
        <v/>
      </c>
    </row>
    <row r="183" customFormat="false" ht="13.5" hidden="false" customHeight="false" outlineLevel="0" collapsed="false">
      <c r="A183" s="6" t="n">
        <v>2080</v>
      </c>
      <c r="B183" s="7" t="e">
        <f aca="false">DATEVALUE(A183&amp;"年1月1日")</f>
        <v>#VALUE!</v>
      </c>
      <c r="C183" s="8" t="s">
        <v>5</v>
      </c>
      <c r="D183" s="0" t="e">
        <f aca="false">DATEDIF(DATE(A183,1,1),DATE($A$1,1,1),"Y")</f>
        <v>#VALUE!</v>
      </c>
      <c r="E183" s="0" t="str">
        <f aca="false">IF(ISERROR(DATEDIF(DATE(A183,1,1),DATE($A$1,1,1),"Y")),"",DATEDIF(DATE(A183,1,1),DATE($A$1,1,1),"Y"))</f>
        <v/>
      </c>
    </row>
    <row r="184" customFormat="false" ht="13.5" hidden="false" customHeight="false" outlineLevel="0" collapsed="false">
      <c r="A184" s="6" t="n">
        <v>2081</v>
      </c>
      <c r="B184" s="7" t="e">
        <f aca="false">DATEVALUE(A184&amp;"年1月1日")</f>
        <v>#VALUE!</v>
      </c>
      <c r="C184" s="8" t="s">
        <v>6</v>
      </c>
      <c r="D184" s="0" t="e">
        <f aca="false">DATEDIF(DATE(A184,1,1),DATE($A$1,1,1),"Y")</f>
        <v>#VALUE!</v>
      </c>
      <c r="E184" s="0" t="str">
        <f aca="false">IF(ISERROR(DATEDIF(DATE(A184,1,1),DATE($A$1,1,1),"Y")),"",DATEDIF(DATE(A184,1,1),DATE($A$1,1,1),"Y"))</f>
        <v/>
      </c>
    </row>
    <row r="185" customFormat="false" ht="13.5" hidden="false" customHeight="false" outlineLevel="0" collapsed="false">
      <c r="A185" s="6" t="n">
        <v>2082</v>
      </c>
      <c r="B185" s="7" t="e">
        <f aca="false">DATEVALUE(A185&amp;"年1月1日")</f>
        <v>#VALUE!</v>
      </c>
      <c r="C185" s="8" t="s">
        <v>7</v>
      </c>
      <c r="D185" s="0" t="e">
        <f aca="false">DATEDIF(DATE(A185,1,1),DATE($A$1,1,1),"Y")</f>
        <v>#VALUE!</v>
      </c>
      <c r="E185" s="0" t="str">
        <f aca="false">IF(ISERROR(DATEDIF(DATE(A185,1,1),DATE($A$1,1,1),"Y")),"",DATEDIF(DATE(A185,1,1),DATE($A$1,1,1),"Y"))</f>
        <v/>
      </c>
    </row>
    <row r="186" customFormat="false" ht="13.5" hidden="false" customHeight="false" outlineLevel="0" collapsed="false">
      <c r="A186" s="6" t="n">
        <v>2083</v>
      </c>
      <c r="B186" s="7" t="e">
        <f aca="false">DATEVALUE(A186&amp;"年1月1日")</f>
        <v>#VALUE!</v>
      </c>
      <c r="C186" s="8" t="s">
        <v>8</v>
      </c>
      <c r="D186" s="0" t="e">
        <f aca="false">DATEDIF(DATE(A186,1,1),DATE($A$1,1,1),"Y")</f>
        <v>#VALUE!</v>
      </c>
      <c r="E186" s="0" t="str">
        <f aca="false">IF(ISERROR(DATEDIF(DATE(A186,1,1),DATE($A$1,1,1),"Y")),"",DATEDIF(DATE(A186,1,1),DATE($A$1,1,1),"Y"))</f>
        <v/>
      </c>
    </row>
    <row r="187" customFormat="false" ht="13.5" hidden="false" customHeight="false" outlineLevel="0" collapsed="false">
      <c r="A187" s="6" t="n">
        <v>2084</v>
      </c>
      <c r="B187" s="7" t="e">
        <f aca="false">DATEVALUE(A187&amp;"年1月1日")</f>
        <v>#VALUE!</v>
      </c>
      <c r="C187" s="8" t="s">
        <v>9</v>
      </c>
      <c r="D187" s="0" t="e">
        <f aca="false">DATEDIF(DATE(A187,1,1),DATE($A$1,1,1),"Y")</f>
        <v>#VALUE!</v>
      </c>
      <c r="E187" s="0" t="str">
        <f aca="false">IF(ISERROR(DATEDIF(DATE(A187,1,1),DATE($A$1,1,1),"Y")),"",DATEDIF(DATE(A187,1,1),DATE($A$1,1,1),"Y"))</f>
        <v/>
      </c>
    </row>
    <row r="188" customFormat="false" ht="13.5" hidden="false" customHeight="false" outlineLevel="0" collapsed="false">
      <c r="A188" s="6" t="n">
        <v>2085</v>
      </c>
      <c r="B188" s="7" t="e">
        <f aca="false">DATEVALUE(A188&amp;"年1月1日")</f>
        <v>#VALUE!</v>
      </c>
      <c r="C188" s="8" t="s">
        <v>10</v>
      </c>
      <c r="D188" s="0" t="e">
        <f aca="false">DATEDIF(DATE(A188,1,1),DATE($A$1,1,1),"Y")</f>
        <v>#VALUE!</v>
      </c>
      <c r="E188" s="0" t="str">
        <f aca="false">IF(ISERROR(DATEDIF(DATE(A188,1,1),DATE($A$1,1,1),"Y")),"",DATEDIF(DATE(A188,1,1),DATE($A$1,1,1),"Y"))</f>
        <v/>
      </c>
    </row>
    <row r="189" customFormat="false" ht="13.5" hidden="false" customHeight="false" outlineLevel="0" collapsed="false">
      <c r="A189" s="6" t="n">
        <v>2086</v>
      </c>
      <c r="B189" s="7" t="e">
        <f aca="false">DATEVALUE(A189&amp;"年1月1日")</f>
        <v>#VALUE!</v>
      </c>
      <c r="C189" s="8" t="s">
        <v>11</v>
      </c>
      <c r="D189" s="0" t="e">
        <f aca="false">DATEDIF(DATE(A189,1,1),DATE($A$1,1,1),"Y")</f>
        <v>#VALUE!</v>
      </c>
      <c r="E189" s="0" t="str">
        <f aca="false">IF(ISERROR(DATEDIF(DATE(A189,1,1),DATE($A$1,1,1),"Y")),"",DATEDIF(DATE(A189,1,1),DATE($A$1,1,1),"Y"))</f>
        <v/>
      </c>
    </row>
    <row r="190" customFormat="false" ht="13.5" hidden="false" customHeight="false" outlineLevel="0" collapsed="false">
      <c r="A190" s="6" t="n">
        <v>2087</v>
      </c>
      <c r="B190" s="7" t="e">
        <f aca="false">DATEVALUE(A190&amp;"年1月1日")</f>
        <v>#VALUE!</v>
      </c>
      <c r="C190" s="8" t="s">
        <v>12</v>
      </c>
      <c r="D190" s="0" t="e">
        <f aca="false">DATEDIF(DATE(A190,1,1),DATE($A$1,1,1),"Y")</f>
        <v>#VALUE!</v>
      </c>
      <c r="E190" s="0" t="str">
        <f aca="false">IF(ISERROR(DATEDIF(DATE(A190,1,1),DATE($A$1,1,1),"Y")),"",DATEDIF(DATE(A190,1,1),DATE($A$1,1,1),"Y"))</f>
        <v/>
      </c>
    </row>
    <row r="191" customFormat="false" ht="13.5" hidden="false" customHeight="false" outlineLevel="0" collapsed="false">
      <c r="A191" s="6" t="n">
        <v>2088</v>
      </c>
      <c r="B191" s="7" t="e">
        <f aca="false">DATEVALUE(A191&amp;"年1月1日")</f>
        <v>#VALUE!</v>
      </c>
      <c r="C191" s="8" t="s">
        <v>13</v>
      </c>
      <c r="D191" s="0" t="e">
        <f aca="false">DATEDIF(DATE(A191,1,1),DATE($A$1,1,1),"Y")</f>
        <v>#VALUE!</v>
      </c>
      <c r="E191" s="0" t="str">
        <f aca="false">IF(ISERROR(DATEDIF(DATE(A191,1,1),DATE($A$1,1,1),"Y")),"",DATEDIF(DATE(A191,1,1),DATE($A$1,1,1),"Y"))</f>
        <v/>
      </c>
    </row>
    <row r="192" customFormat="false" ht="13.5" hidden="false" customHeight="false" outlineLevel="0" collapsed="false">
      <c r="A192" s="6" t="n">
        <v>2089</v>
      </c>
      <c r="B192" s="7" t="e">
        <f aca="false">DATEVALUE(A192&amp;"年1月1日")</f>
        <v>#VALUE!</v>
      </c>
      <c r="C192" s="8" t="s">
        <v>14</v>
      </c>
      <c r="D192" s="0" t="e">
        <f aca="false">DATEDIF(DATE(A192,1,1),DATE($A$1,1,1),"Y")</f>
        <v>#VALUE!</v>
      </c>
      <c r="E192" s="0" t="str">
        <f aca="false">IF(ISERROR(DATEDIF(DATE(A192,1,1),DATE($A$1,1,1),"Y")),"",DATEDIF(DATE(A192,1,1),DATE($A$1,1,1),"Y"))</f>
        <v/>
      </c>
    </row>
    <row r="193" customFormat="false" ht="13.5" hidden="false" customHeight="false" outlineLevel="0" collapsed="false">
      <c r="A193" s="6" t="n">
        <v>2090</v>
      </c>
      <c r="B193" s="7" t="e">
        <f aca="false">DATEVALUE(A193&amp;"年1月1日")</f>
        <v>#VALUE!</v>
      </c>
      <c r="C193" s="8" t="s">
        <v>15</v>
      </c>
      <c r="D193" s="0" t="e">
        <f aca="false">DATEDIF(DATE(A193,1,1),DATE($A$1,1,1),"Y")</f>
        <v>#VALUE!</v>
      </c>
      <c r="E193" s="0" t="str">
        <f aca="false">IF(ISERROR(DATEDIF(DATE(A193,1,1),DATE($A$1,1,1),"Y")),"",DATEDIF(DATE(A193,1,1),DATE($A$1,1,1),"Y"))</f>
        <v/>
      </c>
    </row>
    <row r="194" customFormat="false" ht="13.5" hidden="false" customHeight="false" outlineLevel="0" collapsed="false">
      <c r="A194" s="6" t="n">
        <v>2091</v>
      </c>
      <c r="B194" s="7" t="e">
        <f aca="false">DATEVALUE(A194&amp;"年1月1日")</f>
        <v>#VALUE!</v>
      </c>
      <c r="C194" s="8" t="s">
        <v>16</v>
      </c>
      <c r="D194" s="0" t="e">
        <f aca="false">DATEDIF(DATE(A194,1,1),DATE($A$1,1,1),"Y")</f>
        <v>#VALUE!</v>
      </c>
      <c r="E194" s="0" t="str">
        <f aca="false">IF(ISERROR(DATEDIF(DATE(A194,1,1),DATE($A$1,1,1),"Y")),"",DATEDIF(DATE(A194,1,1),DATE($A$1,1,1),"Y"))</f>
        <v/>
      </c>
    </row>
    <row r="195" customFormat="false" ht="13.5" hidden="false" customHeight="false" outlineLevel="0" collapsed="false">
      <c r="A195" s="6" t="n">
        <v>2092</v>
      </c>
      <c r="B195" s="7" t="e">
        <f aca="false">DATEVALUE(A195&amp;"年1月1日")</f>
        <v>#VALUE!</v>
      </c>
      <c r="C195" s="8" t="s">
        <v>5</v>
      </c>
      <c r="D195" s="0" t="e">
        <f aca="false">DATEDIF(DATE(A195,1,1),DATE($A$1,1,1),"Y")</f>
        <v>#VALUE!</v>
      </c>
      <c r="E195" s="0" t="str">
        <f aca="false">IF(ISERROR(DATEDIF(DATE(A195,1,1),DATE($A$1,1,1),"Y")),"",DATEDIF(DATE(A195,1,1),DATE($A$1,1,1),"Y"))</f>
        <v/>
      </c>
    </row>
    <row r="196" customFormat="false" ht="13.5" hidden="false" customHeight="false" outlineLevel="0" collapsed="false">
      <c r="A196" s="6" t="n">
        <v>2093</v>
      </c>
      <c r="B196" s="7" t="e">
        <f aca="false">DATEVALUE(A196&amp;"年1月1日")</f>
        <v>#VALUE!</v>
      </c>
      <c r="C196" s="8" t="s">
        <v>6</v>
      </c>
      <c r="D196" s="0" t="e">
        <f aca="false">DATEDIF(DATE(A196,1,1),DATE($A$1,1,1),"Y")</f>
        <v>#VALUE!</v>
      </c>
      <c r="E196" s="0" t="str">
        <f aca="false">IF(ISERROR(DATEDIF(DATE(A196,1,1),DATE($A$1,1,1),"Y")),"",DATEDIF(DATE(A196,1,1),DATE($A$1,1,1),"Y"))</f>
        <v/>
      </c>
    </row>
    <row r="197" customFormat="false" ht="13.5" hidden="false" customHeight="false" outlineLevel="0" collapsed="false">
      <c r="A197" s="6" t="n">
        <v>2094</v>
      </c>
      <c r="B197" s="7" t="e">
        <f aca="false">DATEVALUE(A197&amp;"年1月1日")</f>
        <v>#VALUE!</v>
      </c>
      <c r="C197" s="8" t="s">
        <v>7</v>
      </c>
      <c r="D197" s="0" t="e">
        <f aca="false">DATEDIF(DATE(A197,1,1),DATE($A$1,1,1),"Y")</f>
        <v>#VALUE!</v>
      </c>
      <c r="E197" s="0" t="str">
        <f aca="false">IF(ISERROR(DATEDIF(DATE(A197,1,1),DATE($A$1,1,1),"Y")),"",DATEDIF(DATE(A197,1,1),DATE($A$1,1,1),"Y"))</f>
        <v/>
      </c>
    </row>
    <row r="198" customFormat="false" ht="13.5" hidden="false" customHeight="false" outlineLevel="0" collapsed="false">
      <c r="A198" s="6" t="n">
        <v>2095</v>
      </c>
      <c r="B198" s="7" t="e">
        <f aca="false">DATEVALUE(A198&amp;"年1月1日")</f>
        <v>#VALUE!</v>
      </c>
      <c r="C198" s="8" t="s">
        <v>8</v>
      </c>
      <c r="D198" s="0" t="e">
        <f aca="false">DATEDIF(DATE(A198,1,1),DATE($A$1,1,1),"Y")</f>
        <v>#VALUE!</v>
      </c>
      <c r="E198" s="0" t="str">
        <f aca="false">IF(ISERROR(DATEDIF(DATE(A198,1,1),DATE($A$1,1,1),"Y")),"",DATEDIF(DATE(A198,1,1),DATE($A$1,1,1),"Y"))</f>
        <v/>
      </c>
    </row>
    <row r="199" customFormat="false" ht="13.5" hidden="false" customHeight="false" outlineLevel="0" collapsed="false">
      <c r="A199" s="6" t="n">
        <v>2096</v>
      </c>
      <c r="B199" s="7" t="e">
        <f aca="false">DATEVALUE(A199&amp;"年1月1日")</f>
        <v>#VALUE!</v>
      </c>
      <c r="C199" s="8" t="s">
        <v>9</v>
      </c>
      <c r="D199" s="0" t="e">
        <f aca="false">DATEDIF(DATE(A199,1,1),DATE($A$1,1,1),"Y")</f>
        <v>#VALUE!</v>
      </c>
      <c r="E199" s="0" t="str">
        <f aca="false">IF(ISERROR(DATEDIF(DATE(A199,1,1),DATE($A$1,1,1),"Y")),"",DATEDIF(DATE(A199,1,1),DATE($A$1,1,1),"Y"))</f>
        <v/>
      </c>
    </row>
    <row r="200" customFormat="false" ht="13.5" hidden="false" customHeight="false" outlineLevel="0" collapsed="false">
      <c r="A200" s="6" t="n">
        <v>2097</v>
      </c>
      <c r="B200" s="7" t="e">
        <f aca="false">DATEVALUE(A200&amp;"年1月1日")</f>
        <v>#VALUE!</v>
      </c>
      <c r="C200" s="8" t="s">
        <v>10</v>
      </c>
      <c r="D200" s="0" t="e">
        <f aca="false">DATEDIF(DATE(A200,1,1),DATE($A$1,1,1),"Y")</f>
        <v>#VALUE!</v>
      </c>
      <c r="E200" s="0" t="str">
        <f aca="false">IF(ISERROR(DATEDIF(DATE(A200,1,1),DATE($A$1,1,1),"Y")),"",DATEDIF(DATE(A200,1,1),DATE($A$1,1,1),"Y"))</f>
        <v/>
      </c>
    </row>
    <row r="201" customFormat="false" ht="13.5" hidden="false" customHeight="false" outlineLevel="0" collapsed="false">
      <c r="A201" s="6" t="n">
        <v>2098</v>
      </c>
      <c r="B201" s="7" t="e">
        <f aca="false">DATEVALUE(A201&amp;"年1月1日")</f>
        <v>#VALUE!</v>
      </c>
      <c r="C201" s="8" t="s">
        <v>11</v>
      </c>
      <c r="D201" s="0" t="e">
        <f aca="false">DATEDIF(DATE(A201,1,1),DATE($A$1,1,1),"Y")</f>
        <v>#VALUE!</v>
      </c>
      <c r="E201" s="0" t="str">
        <f aca="false">IF(ISERROR(DATEDIF(DATE(A201,1,1),DATE($A$1,1,1),"Y")),"",DATEDIF(DATE(A201,1,1),DATE($A$1,1,1),"Y"))</f>
        <v/>
      </c>
    </row>
    <row r="202" customFormat="false" ht="13.5" hidden="false" customHeight="false" outlineLevel="0" collapsed="false">
      <c r="A202" s="6" t="n">
        <v>2099</v>
      </c>
      <c r="B202" s="7" t="e">
        <f aca="false">DATEVALUE(A202&amp;"年1月1日")</f>
        <v>#VALUE!</v>
      </c>
      <c r="C202" s="8" t="s">
        <v>12</v>
      </c>
      <c r="D202" s="0" t="e">
        <f aca="false">DATEDIF(DATE(A202,1,1),DATE($A$1,1,1),"Y")</f>
        <v>#VALUE!</v>
      </c>
      <c r="E202" s="0" t="str">
        <f aca="false">IF(ISERROR(DATEDIF(DATE(A202,1,1),DATE($A$1,1,1),"Y")),"",DATEDIF(DATE(A202,1,1),DATE($A$1,1,1),"Y"))</f>
        <v/>
      </c>
    </row>
    <row r="203" customFormat="false" ht="13.5" hidden="false" customHeight="false" outlineLevel="0" collapsed="false">
      <c r="A203" s="6" t="n">
        <v>2100</v>
      </c>
      <c r="B203" s="7" t="e">
        <f aca="false">DATEVALUE(A203&amp;"年1月1日")</f>
        <v>#VALUE!</v>
      </c>
      <c r="C203" s="8" t="s">
        <v>13</v>
      </c>
      <c r="D203" s="0" t="e">
        <f aca="false">DATEDIF(DATE(A203,1,1),DATE($A$1,1,1),"Y")</f>
        <v>#VALUE!</v>
      </c>
      <c r="E203" s="0" t="str">
        <f aca="false">IF(ISERROR(DATEDIF(DATE(A203,1,1),DATE($A$1,1,1),"Y")),"",DATEDIF(DATE(A203,1,1),DATE($A$1,1,1),"Y"))</f>
        <v/>
      </c>
    </row>
  </sheetData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5:15:22Z</dcterms:created>
  <dc:creator/>
  <dc:description/>
  <dc:language>en-US</dc:language>
  <cp:lastModifiedBy>kiyoto ito</cp:lastModifiedBy>
  <dcterms:modified xsi:type="dcterms:W3CDTF">2006-12-22T15:30:57Z</dcterms:modified>
  <cp:revision>0</cp:revision>
  <dc:subject/>
  <dc:title/>
</cp:coreProperties>
</file>