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千円札なし" sheetId="1" state="visible" r:id="rId2"/>
    <sheet name="二千円札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r>
      <rPr>
        <sz val="11"/>
        <rFont val="Arial"/>
        <family val="2"/>
      </rPr>
      <t xml:space="preserve">INT</t>
    </r>
    <r>
      <rPr>
        <sz val="11"/>
        <rFont val="Noto Sans"/>
        <family val="2"/>
      </rPr>
      <t xml:space="preserve">関数を利用</t>
    </r>
  </si>
  <si>
    <r>
      <rPr>
        <sz val="11"/>
        <rFont val="Arial"/>
        <family val="2"/>
      </rPr>
      <t xml:space="preserve">TRUNC</t>
    </r>
    <r>
      <rPr>
        <sz val="11"/>
        <rFont val="Noto Sans"/>
        <family val="2"/>
      </rPr>
      <t xml:space="preserve">関数を利用</t>
    </r>
  </si>
  <si>
    <t xml:space="preserve">支払総額</t>
  </si>
  <si>
    <t xml:space="preserve">検算</t>
  </si>
  <si>
    <t xml:space="preserve">金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[$-409]#,##0_);[RED]\(#,##0\)"/>
    <numFmt numFmtId="167" formatCode="#,##0&quot;円札&quot;"/>
    <numFmt numFmtId="168" formatCode="#,##0\枚"/>
    <numFmt numFmtId="169" formatCode="#,##0&quot;円硬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2.62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s">
        <v>0</v>
      </c>
      <c r="E1" s="1" t="s">
        <v>1</v>
      </c>
    </row>
    <row r="2" customFormat="false" ht="15" hidden="false" customHeight="false" outlineLevel="0" collapsed="false">
      <c r="A2" s="2"/>
      <c r="B2" s="3" t="s">
        <v>2</v>
      </c>
      <c r="C2" s="3" t="s">
        <v>3</v>
      </c>
      <c r="E2" s="2"/>
      <c r="F2" s="3" t="s">
        <v>2</v>
      </c>
      <c r="G2" s="3" t="s">
        <v>3</v>
      </c>
    </row>
    <row r="3" customFormat="false" ht="16.5" hidden="false" customHeight="false" outlineLevel="0" collapsed="false">
      <c r="A3" s="4" t="s">
        <v>4</v>
      </c>
      <c r="B3" s="5" t="n">
        <v>88888</v>
      </c>
      <c r="C3" s="6" t="n">
        <f aca="false">SUM(C4:C12)</f>
        <v>88888</v>
      </c>
      <c r="E3" s="4" t="s">
        <v>4</v>
      </c>
      <c r="F3" s="7" t="n">
        <f aca="false">B3</f>
        <v>88888</v>
      </c>
      <c r="G3" s="6" t="n">
        <f aca="false">SUM(G4:G12)</f>
        <v>88888</v>
      </c>
    </row>
    <row r="4" customFormat="false" ht="14.25" hidden="false" customHeight="false" outlineLevel="0" collapsed="false">
      <c r="A4" s="8" t="n">
        <v>10000</v>
      </c>
      <c r="B4" s="9" t="n">
        <f aca="false">INT(B3/A4)</f>
        <v>8</v>
      </c>
      <c r="C4" s="10" t="n">
        <f aca="false">A4*B4</f>
        <v>80000</v>
      </c>
      <c r="E4" s="8" t="n">
        <v>10000</v>
      </c>
      <c r="F4" s="9" t="n">
        <f aca="false">TRUNC(F3/E4)</f>
        <v>8</v>
      </c>
      <c r="G4" s="10" t="n">
        <f aca="false">E4*F4</f>
        <v>80000</v>
      </c>
    </row>
    <row r="5" customFormat="false" ht="14.25" hidden="false" customHeight="false" outlineLevel="0" collapsed="false">
      <c r="A5" s="8" t="n">
        <v>5000</v>
      </c>
      <c r="B5" s="9" t="n">
        <f aca="false">INT(MOD($B$3,A4)/A5)</f>
        <v>1</v>
      </c>
      <c r="C5" s="10" t="n">
        <f aca="false">A5*B5</f>
        <v>5000</v>
      </c>
      <c r="D5" s="11"/>
      <c r="E5" s="8" t="n">
        <v>5000</v>
      </c>
      <c r="F5" s="9" t="n">
        <f aca="false">TRUNC(MOD($F$3,E4)/E5)</f>
        <v>1</v>
      </c>
      <c r="G5" s="10" t="n">
        <f aca="false">E5*F5</f>
        <v>5000</v>
      </c>
    </row>
    <row r="6" customFormat="false" ht="14.25" hidden="false" customHeight="false" outlineLevel="0" collapsed="false">
      <c r="A6" s="8" t="n">
        <v>1000</v>
      </c>
      <c r="B6" s="9" t="n">
        <f aca="false">INT(MOD($B$3,A5)/A6)</f>
        <v>3</v>
      </c>
      <c r="C6" s="10" t="n">
        <f aca="false">A6*B6</f>
        <v>3000</v>
      </c>
      <c r="E6" s="8" t="n">
        <v>1000</v>
      </c>
      <c r="F6" s="9" t="n">
        <f aca="false">TRUNC(MOD($F$3,E5)/E6)</f>
        <v>3</v>
      </c>
      <c r="G6" s="10" t="n">
        <f aca="false">E6*F6</f>
        <v>3000</v>
      </c>
    </row>
    <row r="7" customFormat="false" ht="14.25" hidden="false" customHeight="false" outlineLevel="0" collapsed="false">
      <c r="A7" s="12" t="n">
        <v>500</v>
      </c>
      <c r="B7" s="9" t="n">
        <f aca="false">INT(MOD($B$3,A6)/A7)</f>
        <v>1</v>
      </c>
      <c r="C7" s="10" t="n">
        <f aca="false">A7*B7</f>
        <v>500</v>
      </c>
      <c r="E7" s="12" t="n">
        <v>500</v>
      </c>
      <c r="F7" s="9" t="n">
        <f aca="false">TRUNC(MOD($F$3,E6)/E7)</f>
        <v>1</v>
      </c>
      <c r="G7" s="10" t="n">
        <f aca="false">E7*F7</f>
        <v>500</v>
      </c>
    </row>
    <row r="8" customFormat="false" ht="14.25" hidden="false" customHeight="false" outlineLevel="0" collapsed="false">
      <c r="A8" s="12" t="n">
        <v>100</v>
      </c>
      <c r="B8" s="9" t="n">
        <f aca="false">INT(MOD($B$3,A7)/A8)</f>
        <v>3</v>
      </c>
      <c r="C8" s="10" t="n">
        <f aca="false">A8*B8</f>
        <v>300</v>
      </c>
      <c r="E8" s="12" t="n">
        <v>100</v>
      </c>
      <c r="F8" s="9" t="n">
        <f aca="false">TRUNC(MOD($F$3,E7)/E8)</f>
        <v>3</v>
      </c>
      <c r="G8" s="10" t="n">
        <f aca="false">E8*F8</f>
        <v>300</v>
      </c>
    </row>
    <row r="9" customFormat="false" ht="14.25" hidden="false" customHeight="false" outlineLevel="0" collapsed="false">
      <c r="A9" s="12" t="n">
        <v>50</v>
      </c>
      <c r="B9" s="9" t="n">
        <f aca="false">INT(MOD($B$3,A8)/A9)</f>
        <v>1</v>
      </c>
      <c r="C9" s="10" t="n">
        <f aca="false">A9*B9</f>
        <v>50</v>
      </c>
      <c r="E9" s="12" t="n">
        <v>50</v>
      </c>
      <c r="F9" s="9" t="n">
        <f aca="false">TRUNC(MOD($F$3,E8)/E9)</f>
        <v>1</v>
      </c>
      <c r="G9" s="10" t="n">
        <f aca="false">E9*F9</f>
        <v>50</v>
      </c>
    </row>
    <row r="10" customFormat="false" ht="14.25" hidden="false" customHeight="false" outlineLevel="0" collapsed="false">
      <c r="A10" s="12" t="n">
        <v>10</v>
      </c>
      <c r="B10" s="9" t="n">
        <f aca="false">INT(MOD($B$3,A9)/A10)</f>
        <v>3</v>
      </c>
      <c r="C10" s="10" t="n">
        <f aca="false">A10*B10</f>
        <v>30</v>
      </c>
      <c r="E10" s="12" t="n">
        <v>10</v>
      </c>
      <c r="F10" s="9" t="n">
        <f aca="false">TRUNC(MOD($F$3,E9)/E10)</f>
        <v>3</v>
      </c>
      <c r="G10" s="10" t="n">
        <f aca="false">E10*F10</f>
        <v>30</v>
      </c>
    </row>
    <row r="11" customFormat="false" ht="14.25" hidden="false" customHeight="false" outlineLevel="0" collapsed="false">
      <c r="A11" s="12" t="n">
        <v>5</v>
      </c>
      <c r="B11" s="9" t="n">
        <f aca="false">INT(MOD($B$3,A10)/A11)</f>
        <v>1</v>
      </c>
      <c r="C11" s="10" t="n">
        <f aca="false">A11*B11</f>
        <v>5</v>
      </c>
      <c r="E11" s="12" t="n">
        <v>5</v>
      </c>
      <c r="F11" s="9" t="n">
        <f aca="false">TRUNC(MOD($F$3,E10)/E11)</f>
        <v>1</v>
      </c>
      <c r="G11" s="10" t="n">
        <f aca="false">E11*F11</f>
        <v>5</v>
      </c>
    </row>
    <row r="12" customFormat="false" ht="14.25" hidden="false" customHeight="false" outlineLevel="0" collapsed="false">
      <c r="A12" s="12" t="n">
        <v>1</v>
      </c>
      <c r="B12" s="9" t="n">
        <f aca="false">INT(MOD($B$3,A11)/A12)</f>
        <v>3</v>
      </c>
      <c r="C12" s="10" t="n">
        <f aca="false">A12*B12</f>
        <v>3</v>
      </c>
      <c r="E12" s="12" t="n">
        <v>1</v>
      </c>
      <c r="F12" s="9" t="n">
        <f aca="false">TRUNC(MOD($F$3,E11)/E12)</f>
        <v>3</v>
      </c>
      <c r="G12" s="10" t="n">
        <f aca="false">E12*F12</f>
        <v>3</v>
      </c>
    </row>
    <row r="13" customFormat="false" ht="14.25" hidden="false" customHeight="false" outlineLevel="0" collapsed="false">
      <c r="A13" s="13"/>
      <c r="B13" s="13"/>
      <c r="C13" s="14"/>
      <c r="E13" s="13"/>
      <c r="F13" s="13"/>
      <c r="G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2.62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s">
        <v>0</v>
      </c>
      <c r="E1" s="1" t="s">
        <v>1</v>
      </c>
    </row>
    <row r="2" customFormat="false" ht="15" hidden="false" customHeight="false" outlineLevel="0" collapsed="false">
      <c r="A2" s="2"/>
      <c r="B2" s="3" t="s">
        <v>2</v>
      </c>
      <c r="C2" s="3" t="s">
        <v>3</v>
      </c>
      <c r="E2" s="2"/>
      <c r="F2" s="3" t="s">
        <v>2</v>
      </c>
      <c r="G2" s="3" t="s">
        <v>3</v>
      </c>
    </row>
    <row r="3" customFormat="false" ht="16.5" hidden="false" customHeight="false" outlineLevel="0" collapsed="false">
      <c r="A3" s="4" t="s">
        <v>4</v>
      </c>
      <c r="B3" s="5" t="n">
        <v>88888</v>
      </c>
      <c r="C3" s="6" t="n">
        <f aca="false">SUM(C4:C13)</f>
        <v>88888</v>
      </c>
      <c r="E3" s="4" t="s">
        <v>4</v>
      </c>
      <c r="F3" s="7" t="n">
        <f aca="false">B3</f>
        <v>88888</v>
      </c>
      <c r="G3" s="6" t="n">
        <f aca="false">SUM(G4:G13)</f>
        <v>88888</v>
      </c>
    </row>
    <row r="4" customFormat="false" ht="14.25" hidden="false" customHeight="false" outlineLevel="0" collapsed="false">
      <c r="A4" s="8" t="n">
        <v>10000</v>
      </c>
      <c r="B4" s="9" t="n">
        <f aca="false">INT(B3/A4)</f>
        <v>8</v>
      </c>
      <c r="C4" s="10" t="n">
        <f aca="false">A4*B4</f>
        <v>80000</v>
      </c>
      <c r="E4" s="8" t="n">
        <v>10000</v>
      </c>
      <c r="F4" s="9" t="n">
        <f aca="false">TRUNC(F3/E4)</f>
        <v>8</v>
      </c>
      <c r="G4" s="10" t="n">
        <f aca="false">E4*F4</f>
        <v>80000</v>
      </c>
    </row>
    <row r="5" customFormat="false" ht="14.25" hidden="false" customHeight="false" outlineLevel="0" collapsed="false">
      <c r="A5" s="8" t="n">
        <v>5000</v>
      </c>
      <c r="B5" s="9" t="n">
        <f aca="false">INT(MOD($B$3,A4)/A5)</f>
        <v>1</v>
      </c>
      <c r="C5" s="10" t="n">
        <f aca="false">A5*B5</f>
        <v>5000</v>
      </c>
      <c r="D5" s="11"/>
      <c r="E5" s="8" t="n">
        <v>5000</v>
      </c>
      <c r="F5" s="9" t="n">
        <f aca="false">TRUNC(MOD($F$3,E4)/E5)</f>
        <v>1</v>
      </c>
      <c r="G5" s="10" t="n">
        <f aca="false">E5*F5</f>
        <v>5000</v>
      </c>
    </row>
    <row r="6" customFormat="false" ht="14.25" hidden="false" customHeight="false" outlineLevel="0" collapsed="false">
      <c r="A6" s="8" t="n">
        <v>2000</v>
      </c>
      <c r="B6" s="9" t="n">
        <f aca="false">INT(MOD($B$3,A5)/A6)</f>
        <v>1</v>
      </c>
      <c r="C6" s="10" t="n">
        <f aca="false">A6*B6</f>
        <v>2000</v>
      </c>
      <c r="D6" s="11"/>
      <c r="E6" s="8" t="n">
        <v>2000</v>
      </c>
      <c r="F6" s="9" t="n">
        <f aca="false">TRUNC(MOD($F$3,E5)/E6)</f>
        <v>1</v>
      </c>
      <c r="G6" s="10" t="n">
        <f aca="false">E6*F6</f>
        <v>2000</v>
      </c>
    </row>
    <row r="7" customFormat="false" ht="14.25" hidden="false" customHeight="false" outlineLevel="0" collapsed="false">
      <c r="A7" s="8" t="n">
        <v>1000</v>
      </c>
      <c r="B7" s="9" t="n">
        <f aca="false">INT(MOD(MOD($B$3,A5),A6)/A7)</f>
        <v>1</v>
      </c>
      <c r="C7" s="10" t="n">
        <f aca="false">A7*B7</f>
        <v>1000</v>
      </c>
      <c r="E7" s="8" t="n">
        <v>1000</v>
      </c>
      <c r="F7" s="9" t="n">
        <f aca="false">TRUNC(MOD(MOD($F$3,E5),E6)/E7)</f>
        <v>1</v>
      </c>
      <c r="G7" s="10" t="n">
        <f aca="false">E7*F7</f>
        <v>1000</v>
      </c>
    </row>
    <row r="8" customFormat="false" ht="14.25" hidden="false" customHeight="false" outlineLevel="0" collapsed="false">
      <c r="A8" s="12" t="n">
        <v>500</v>
      </c>
      <c r="B8" s="9" t="n">
        <f aca="false">INT(MOD($B$3,A7)/A8)</f>
        <v>1</v>
      </c>
      <c r="C8" s="10" t="n">
        <f aca="false">A8*B8</f>
        <v>500</v>
      </c>
      <c r="E8" s="12" t="n">
        <v>500</v>
      </c>
      <c r="F8" s="9" t="n">
        <f aca="false">TRUNC(MOD($F$3,E7)/E8)</f>
        <v>1</v>
      </c>
      <c r="G8" s="10" t="n">
        <f aca="false">E8*F8</f>
        <v>500</v>
      </c>
    </row>
    <row r="9" customFormat="false" ht="14.25" hidden="false" customHeight="false" outlineLevel="0" collapsed="false">
      <c r="A9" s="12" t="n">
        <v>100</v>
      </c>
      <c r="B9" s="9" t="n">
        <f aca="false">INT(MOD($B$3,A8)/A9)</f>
        <v>3</v>
      </c>
      <c r="C9" s="10" t="n">
        <f aca="false">A9*B9</f>
        <v>300</v>
      </c>
      <c r="E9" s="12" t="n">
        <v>100</v>
      </c>
      <c r="F9" s="9" t="n">
        <f aca="false">TRUNC(MOD($F$3,E8)/E9)</f>
        <v>3</v>
      </c>
      <c r="G9" s="10" t="n">
        <f aca="false">E9*F9</f>
        <v>300</v>
      </c>
    </row>
    <row r="10" customFormat="false" ht="14.25" hidden="false" customHeight="false" outlineLevel="0" collapsed="false">
      <c r="A10" s="12" t="n">
        <v>50</v>
      </c>
      <c r="B10" s="9" t="n">
        <f aca="false">INT(MOD($B$3,A9)/A10)</f>
        <v>1</v>
      </c>
      <c r="C10" s="10" t="n">
        <f aca="false">A10*B10</f>
        <v>50</v>
      </c>
      <c r="E10" s="12" t="n">
        <v>50</v>
      </c>
      <c r="F10" s="9" t="n">
        <f aca="false">TRUNC(MOD($F$3,E9)/E10)</f>
        <v>1</v>
      </c>
      <c r="G10" s="10" t="n">
        <f aca="false">E10*F10</f>
        <v>50</v>
      </c>
    </row>
    <row r="11" customFormat="false" ht="14.25" hidden="false" customHeight="false" outlineLevel="0" collapsed="false">
      <c r="A11" s="12" t="n">
        <v>10</v>
      </c>
      <c r="B11" s="9" t="n">
        <f aca="false">INT(MOD($B$3,A10)/A11)</f>
        <v>3</v>
      </c>
      <c r="C11" s="10" t="n">
        <f aca="false">A11*B11</f>
        <v>30</v>
      </c>
      <c r="E11" s="12" t="n">
        <v>10</v>
      </c>
      <c r="F11" s="9" t="n">
        <f aca="false">TRUNC(MOD($F$3,E10)/E11)</f>
        <v>3</v>
      </c>
      <c r="G11" s="10" t="n">
        <f aca="false">E11*F11</f>
        <v>30</v>
      </c>
    </row>
    <row r="12" customFormat="false" ht="14.25" hidden="false" customHeight="false" outlineLevel="0" collapsed="false">
      <c r="A12" s="12" t="n">
        <v>5</v>
      </c>
      <c r="B12" s="9" t="n">
        <f aca="false">INT(MOD($B$3,A11)/A12)</f>
        <v>1</v>
      </c>
      <c r="C12" s="10" t="n">
        <f aca="false">A12*B12</f>
        <v>5</v>
      </c>
      <c r="E12" s="12" t="n">
        <v>5</v>
      </c>
      <c r="F12" s="9" t="n">
        <f aca="false">TRUNC(MOD($F$3,E11)/E12)</f>
        <v>1</v>
      </c>
      <c r="G12" s="10" t="n">
        <f aca="false">E12*F12</f>
        <v>5</v>
      </c>
    </row>
    <row r="13" customFormat="false" ht="14.25" hidden="false" customHeight="false" outlineLevel="0" collapsed="false">
      <c r="A13" s="15" t="n">
        <v>1</v>
      </c>
      <c r="B13" s="16" t="n">
        <f aca="false">INT(MOD($B$3,A12)/A13)</f>
        <v>3</v>
      </c>
      <c r="C13" s="17" t="n">
        <f aca="false">A13*B13</f>
        <v>3</v>
      </c>
      <c r="E13" s="15" t="n">
        <v>1</v>
      </c>
      <c r="F13" s="16" t="n">
        <f aca="false">TRUNC(MOD($F$3,E12)/E13)</f>
        <v>3</v>
      </c>
      <c r="G13" s="17" t="n">
        <f aca="false">E13*F1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6:31:03Z</dcterms:created>
  <dc:creator/>
  <dc:description/>
  <dc:language>en-US</dc:language>
  <cp:lastModifiedBy>Kiyoto ITO</cp:lastModifiedBy>
  <dcterms:modified xsi:type="dcterms:W3CDTF">2009-11-30T01:33:34Z</dcterms:modified>
  <cp:revision>0</cp:revision>
  <dc:subject/>
  <dc:title/>
</cp:coreProperties>
</file>