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関数_積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積立預金・積立貯金の受取額計算を行う</t>
    </r>
  </si>
  <si>
    <t xml:space="preserve">利率</t>
  </si>
  <si>
    <t xml:space="preserve">期間</t>
  </si>
  <si>
    <t xml:space="preserve">積立額（定期支払額）</t>
  </si>
  <si>
    <t xml:space="preserve">←注：自分の財布から出ている額なのでマイナスの値で指定する</t>
  </si>
  <si>
    <t xml:space="preserve">支払期日</t>
  </si>
  <si>
    <r>
      <rPr>
        <sz val="10"/>
        <rFont val="Noto Sans"/>
        <family val="2"/>
      </rPr>
      <t xml:space="preserve">←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：期末／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：期首</t>
    </r>
  </si>
  <si>
    <t xml:space="preserve">将来の受取額（将来価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3" min="2" style="1" width="8.86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5" t="s">
        <v>1</v>
      </c>
      <c r="B2" s="6" t="n">
        <v>0.03</v>
      </c>
      <c r="C2" s="6" t="n">
        <v>0.03</v>
      </c>
    </row>
    <row r="3" customFormat="false" ht="13.5" hidden="false" customHeight="false" outlineLevel="0" collapsed="false">
      <c r="A3" s="5" t="s">
        <v>2</v>
      </c>
      <c r="B3" s="7" t="n">
        <v>1</v>
      </c>
      <c r="C3" s="7" t="n">
        <v>1</v>
      </c>
    </row>
    <row r="4" customFormat="false" ht="13.5" hidden="false" customHeight="false" outlineLevel="0" collapsed="false">
      <c r="A4" s="5" t="s">
        <v>3</v>
      </c>
      <c r="B4" s="8" t="n">
        <v>-100000</v>
      </c>
      <c r="C4" s="8" t="n">
        <v>-100000</v>
      </c>
      <c r="D4" s="9" t="s">
        <v>4</v>
      </c>
    </row>
    <row r="5" customFormat="false" ht="13.5" hidden="false" customHeight="false" outlineLevel="0" collapsed="false">
      <c r="A5" s="5" t="s">
        <v>5</v>
      </c>
      <c r="B5" s="8" t="n">
        <v>0</v>
      </c>
      <c r="C5" s="8" t="n">
        <v>1</v>
      </c>
      <c r="D5" s="10" t="s">
        <v>6</v>
      </c>
    </row>
    <row r="6" customFormat="false" ht="14.25" hidden="false" customHeight="false" outlineLevel="0" collapsed="false">
      <c r="A6" s="11" t="s">
        <v>7</v>
      </c>
      <c r="B6" s="12" t="n">
        <f aca="false">FV(B2,B3,B4,,B5)</f>
        <v>100000</v>
      </c>
      <c r="C6" s="12" t="n">
        <f aca="false">FV(C2,C3,C4,,C5)</f>
        <v>103000</v>
      </c>
      <c r="D6" s="1" t="str">
        <f aca="false">"←FV関数で計算した、"&amp;TEXT(B4*-1,"#,##0")&amp;"円を、金利"&amp;TEXT(B2,"0%")&amp;"で、"&amp;B3&amp;"年間積み立てたときの額"</f>
        <v>←FV関数で計算した、100,000円を、金利3%で、1年間積み立てたときの額</v>
      </c>
    </row>
    <row r="7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6-12-09T15:34:31Z</dcterms:modified>
  <cp:revision>0</cp:revision>
  <dc:subject/>
  <dc:title/>
</cp:coreProperties>
</file>