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関数_積立" sheetId="1" state="visible" r:id="rId2"/>
    <sheet name="FV関数_複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積立預金・積立貯金の受取額計算を行う</t>
    </r>
  </si>
  <si>
    <t xml:space="preserve">利率</t>
  </si>
  <si>
    <t xml:space="preserve">期間</t>
  </si>
  <si>
    <t xml:space="preserve">積立額（定期支払額）</t>
  </si>
  <si>
    <t xml:space="preserve">←注：自分の財布から出ている額なのでマイナスの値で指定する</t>
  </si>
  <si>
    <t xml:space="preserve">将来の受取額（将来価値）</t>
  </si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複利計算を行う</t>
    </r>
  </si>
  <si>
    <t xml:space="preserve">預入金額（現在価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03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3</v>
      </c>
      <c r="B4" s="6" t="n">
        <v>-10000</v>
      </c>
      <c r="C4" s="7" t="s">
        <v>4</v>
      </c>
    </row>
    <row r="5" customFormat="false" ht="14.25" hidden="false" customHeight="false" outlineLevel="0" collapsed="false">
      <c r="A5" s="8" t="s">
        <v>5</v>
      </c>
      <c r="B5" s="9" t="n">
        <f aca="false">FV(B2,B3,B4)</f>
        <v>53091.3581</v>
      </c>
      <c r="C5" s="1" t="str">
        <f aca="false">"←FV関数で計算した、"&amp;TEXT(B4*-1,"#,##0")&amp;"円を、金利"&amp;TEXT(B2,"0%")&amp;"で、"&amp;B3&amp;"年間積み立てたときの額"</f>
        <v>←FV関数で計算した、10,000円を、金利3%で、5年間積み立てたときの額</v>
      </c>
    </row>
    <row r="6" customFormat="false" ht="12.75" hidden="false" customHeight="true" outlineLevel="0" collapsed="false"/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0" t="s">
        <v>6</v>
      </c>
      <c r="B1" s="10"/>
    </row>
    <row r="2" customFormat="false" ht="13.5" hidden="false" customHeight="false" outlineLevel="0" collapsed="false">
      <c r="A2" s="3" t="s">
        <v>1</v>
      </c>
      <c r="B2" s="4" t="n">
        <v>0.03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7</v>
      </c>
      <c r="B4" s="6" t="n">
        <v>-10000</v>
      </c>
      <c r="C4" s="7" t="s">
        <v>4</v>
      </c>
    </row>
    <row r="5" customFormat="false" ht="14.25" hidden="false" customHeight="false" outlineLevel="0" collapsed="false">
      <c r="A5" s="8" t="s">
        <v>5</v>
      </c>
      <c r="B5" s="9" t="n">
        <f aca="false">FV(B2,B3,,B4)</f>
        <v>11592.740743</v>
      </c>
      <c r="C5" s="1" t="str">
        <f aca="false">"←FV関数で計算した、"&amp;TEXT(B4*-1,"#,##0")&amp;"円を、金利"&amp;TEXT(B2,"0%")&amp;"で、"&amp;B3&amp;"年間預けたときの額"</f>
        <v>←FV関数で計算した、10,000円を、金利3%で、5年間預けたときの額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6-12-03T13:46:40Z</dcterms:modified>
  <cp:revision>0</cp:revision>
  <dc:subject/>
  <dc:title/>
</cp:coreProperties>
</file>