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b val="true"/>
        <sz val="11"/>
        <color rgb="FFFFFFFF"/>
        <rFont val="ＭＳ Ｐゴシック"/>
        <family val="3"/>
        <charset val="128"/>
      </rPr>
      <t xml:space="preserve">FV</t>
    </r>
    <r>
      <rPr>
        <b val="true"/>
        <sz val="11"/>
        <color rgb="FFFFFFFF"/>
        <rFont val="Noto Sans"/>
        <family val="2"/>
      </rPr>
      <t xml:space="preserve">関数で複利計算を行う</t>
    </r>
  </si>
  <si>
    <t xml:space="preserve">利率</t>
  </si>
  <si>
    <t xml:space="preserve">期間</t>
  </si>
  <si>
    <t xml:space="preserve">預入金額（現在価値）</t>
  </si>
  <si>
    <t xml:space="preserve">←注：自分の財布から出ている額なのでマイナスの値で指定する</t>
  </si>
  <si>
    <t xml:space="preserve">将来の受取額（将来価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&quot;年間&quot;"/>
    <numFmt numFmtId="167" formatCode="#,##0"/>
    <numFmt numFmtId="168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8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03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3</v>
      </c>
      <c r="B4" s="6" t="n">
        <v>-10000</v>
      </c>
      <c r="C4" s="7" t="s">
        <v>4</v>
      </c>
    </row>
    <row r="5" customFormat="false" ht="14.25" hidden="false" customHeight="false" outlineLevel="0" collapsed="false">
      <c r="A5" s="8" t="s">
        <v>5</v>
      </c>
      <c r="B5" s="9" t="n">
        <f aca="false">FV(B2,B3,,B4)</f>
        <v>11592.740743</v>
      </c>
      <c r="C5" s="1" t="str">
        <f aca="false">"←FV関数で計算した、"&amp;TEXT(B4*-1,"#,##0")&amp;"円を、金利"&amp;TEXT(B2,"0%")&amp;"で、"&amp;B3&amp;"年間預けたときの額"</f>
        <v>←FV関数で計算した、10,000円を、金利3%で、5年間預けたときの額</v>
      </c>
    </row>
    <row r="6" customFormat="false" ht="14.25" hidden="false" customHeight="false" outlineLevel="0" collapsed="false">
      <c r="B6" s="10" t="n">
        <f aca="false">B4*(B2+1)^B3*-1</f>
        <v>11592.740743</v>
      </c>
      <c r="C6" s="1" t="str">
        <f aca="false">"←FV関数を使わずに、"&amp;TEXT(B4*-1,"#,##0")&amp;"円を、金利"&amp;TEXT(B2,"0%")&amp;"で、"&amp;B3&amp;"年間預けたときの額を計算した例"</f>
        <v>←FV関数を使わずに、10,000円を、金利3%で、5年間預けたときの額を計算した例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 ito</cp:lastModifiedBy>
  <dcterms:modified xsi:type="dcterms:W3CDTF">2006-11-30T04:54:48Z</dcterms:modified>
  <cp:revision>0</cp:revision>
  <dc:subject/>
  <dc:title/>
</cp:coreProperties>
</file>