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暦年を和暦年に変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西暦年</t>
  </si>
  <si>
    <t xml:space="preserve">和暦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12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0" t="n">
        <v>2006</v>
      </c>
      <c r="B2" s="2" t="e">
        <f aca="false">DATEVALUE(A2&amp;"年1月1日"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4T05:15:22Z</dcterms:created>
  <dc:creator/>
  <dc:description/>
  <dc:language>en-US</dc:language>
  <cp:lastModifiedBy>kiyoto ito</cp:lastModifiedBy>
  <dcterms:modified xsi:type="dcterms:W3CDTF">2006-11-17T01:01:04Z</dcterms:modified>
  <cp:revision>0</cp:revision>
  <dc:subject/>
  <dc:title/>
</cp:coreProperties>
</file>