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MAX 使用" sheetId="1" state="visible" r:id="rId2"/>
    <sheet name="MIN MAX 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0"/>
        <color rgb="FF003300"/>
        <rFont val="Noto Sans"/>
        <family val="2"/>
      </rPr>
      <t xml:space="preserve">６月　　　　　　　１</t>
    </r>
    <r>
      <rPr>
        <sz val="10"/>
        <color rgb="FFFF0000"/>
        <rFont val="Noto Sans"/>
        <family val="2"/>
      </rPr>
      <t xml:space="preserve">１</t>
    </r>
    <r>
      <rPr>
        <sz val="10"/>
        <color rgb="FF003300"/>
        <rFont val="Noto Sans"/>
        <family val="2"/>
      </rPr>
      <t xml:space="preserve">１１１１１１</t>
    </r>
    <r>
      <rPr>
        <sz val="10"/>
        <color rgb="FFFF0000"/>
        <rFont val="Noto Sans"/>
        <family val="2"/>
      </rPr>
      <t xml:space="preserve">１</t>
    </r>
    <r>
      <rPr>
        <sz val="10"/>
        <color rgb="FF003300"/>
        <rFont val="Noto Sans"/>
        <family val="2"/>
      </rPr>
      <t xml:space="preserve">１２２２２２</t>
    </r>
    <r>
      <rPr>
        <sz val="10"/>
        <color rgb="FFFF0000"/>
        <rFont val="Noto Sans"/>
        <family val="2"/>
      </rPr>
      <t xml:space="preserve">２</t>
    </r>
    <r>
      <rPr>
        <sz val="10"/>
        <color rgb="FF003300"/>
        <rFont val="Noto Sans"/>
        <family val="2"/>
      </rPr>
      <t xml:space="preserve">２２２２３</t>
    </r>
  </si>
  <si>
    <t xml:space="preserve">タスク</t>
  </si>
  <si>
    <t xml:space="preserve">開始日</t>
  </si>
  <si>
    <t xml:space="preserve">終了日</t>
  </si>
  <si>
    <r>
      <rPr>
        <sz val="10"/>
        <color rgb="FF003300"/>
        <rFont val="Noto Sans"/>
        <family val="2"/>
      </rPr>
      <t xml:space="preserve">１２３</t>
    </r>
    <r>
      <rPr>
        <sz val="10"/>
        <color rgb="FFFF0000"/>
        <rFont val="Noto Sans"/>
        <family val="2"/>
      </rPr>
      <t xml:space="preserve">４</t>
    </r>
    <r>
      <rPr>
        <sz val="10"/>
        <color rgb="FF003300"/>
        <rFont val="Noto Sans"/>
        <family val="2"/>
      </rPr>
      <t xml:space="preserve">５６７８９０</t>
    </r>
    <r>
      <rPr>
        <sz val="10"/>
        <color rgb="FFFF0000"/>
        <rFont val="Noto Sans"/>
        <family val="2"/>
      </rPr>
      <t xml:space="preserve">１</t>
    </r>
    <r>
      <rPr>
        <sz val="10"/>
        <color rgb="FF003300"/>
        <rFont val="Noto Sans"/>
        <family val="2"/>
      </rPr>
      <t xml:space="preserve">２３４５６７</t>
    </r>
    <r>
      <rPr>
        <sz val="10"/>
        <color rgb="FFFF0000"/>
        <rFont val="Noto Sans"/>
        <family val="2"/>
      </rPr>
      <t xml:space="preserve">８</t>
    </r>
    <r>
      <rPr>
        <sz val="10"/>
        <color rgb="FF003300"/>
        <rFont val="Noto Sans"/>
        <family val="2"/>
      </rPr>
      <t xml:space="preserve">９０１２３４</t>
    </r>
    <r>
      <rPr>
        <sz val="10"/>
        <color rgb="FFFF0000"/>
        <rFont val="Noto Sans"/>
        <family val="2"/>
      </rPr>
      <t xml:space="preserve">５</t>
    </r>
    <r>
      <rPr>
        <sz val="10"/>
        <color rgb="FF003300"/>
        <rFont val="Noto Sans"/>
        <family val="2"/>
      </rPr>
      <t xml:space="preserve">６７８９０</t>
    </r>
  </si>
  <si>
    <r>
      <rPr>
        <sz val="10"/>
        <color rgb="FF003300"/>
        <rFont val="Noto Sans"/>
        <family val="2"/>
      </rPr>
      <t xml:space="preserve">木金土</t>
    </r>
    <r>
      <rPr>
        <sz val="10"/>
        <color rgb="FFFF0000"/>
        <rFont val="Noto Sans"/>
        <family val="2"/>
      </rPr>
      <t xml:space="preserve">日</t>
    </r>
    <r>
      <rPr>
        <sz val="10"/>
        <color rgb="FF003300"/>
        <rFont val="Noto Sans"/>
        <family val="2"/>
      </rPr>
      <t xml:space="preserve">月火水木金土</t>
    </r>
    <r>
      <rPr>
        <sz val="10"/>
        <color rgb="FFFF0000"/>
        <rFont val="Noto Sans"/>
        <family val="2"/>
      </rPr>
      <t xml:space="preserve">日</t>
    </r>
    <r>
      <rPr>
        <sz val="10"/>
        <color rgb="FF003300"/>
        <rFont val="Noto Sans"/>
        <family val="2"/>
      </rPr>
      <t xml:space="preserve">月火水木金土</t>
    </r>
    <r>
      <rPr>
        <sz val="10"/>
        <color rgb="FFFF0000"/>
        <rFont val="Noto Sans"/>
        <family val="2"/>
      </rPr>
      <t xml:space="preserve">日</t>
    </r>
    <r>
      <rPr>
        <sz val="10"/>
        <color rgb="FF003300"/>
        <rFont val="Noto Sans"/>
        <family val="2"/>
      </rPr>
      <t xml:space="preserve">月火水木金土</t>
    </r>
    <r>
      <rPr>
        <sz val="10"/>
        <color rgb="FFFF0000"/>
        <rFont val="Noto Sans"/>
        <family val="2"/>
      </rPr>
      <t xml:space="preserve">日</t>
    </r>
    <r>
      <rPr>
        <sz val="10"/>
        <color rgb="FF003300"/>
        <rFont val="Noto Sans"/>
        <family val="2"/>
      </rPr>
      <t xml:space="preserve">月火水木金</t>
    </r>
  </si>
  <si>
    <t xml:space="preserve">Buy bread</t>
  </si>
  <si>
    <t xml:space="preserve">Find knife</t>
  </si>
  <si>
    <t xml:space="preserve">Open bread</t>
  </si>
  <si>
    <t xml:space="preserve">Open peanut butter</t>
  </si>
  <si>
    <t xml:space="preserve">Open jelly</t>
  </si>
  <si>
    <t xml:space="preserve">Apply peanut butter to slice 1</t>
  </si>
  <si>
    <t xml:space="preserve">Apply jelly to slice 2</t>
  </si>
  <si>
    <t xml:space="preserve">Combine slices</t>
  </si>
  <si>
    <t xml:space="preserve">Eat sandw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d&quot;日(&quot;AAA\)"/>
    <numFmt numFmtId="167" formatCode="General"/>
    <numFmt numFmtId="168" formatCode="[$-409]m/d/yyyy"/>
  </numFmts>
  <fonts count="9">
    <font>
      <sz val="1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33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1" width="12.99"/>
    <col collapsed="false" customWidth="true" hidden="false" outlineLevel="0" max="4" min="4" style="2" width="68.13"/>
    <col collapsed="false" customWidth="false" hidden="false" outlineLevel="0" max="257" min="5" style="1" width="9.13"/>
  </cols>
  <sheetData>
    <row r="1" s="3" customFormat="true" ht="12" hidden="false" customHeight="false" outlineLevel="0" collapsed="false">
      <c r="D1" s="4" t="s">
        <v>0</v>
      </c>
    </row>
    <row r="2" s="3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3" customFormat="true" ht="12" hidden="false" customHeight="false" outlineLevel="0" collapsed="false">
      <c r="D3" s="4" t="s">
        <v>5</v>
      </c>
    </row>
    <row r="4" customFormat="false" ht="12" hidden="false" customHeight="false" outlineLevel="0" collapsed="false">
      <c r="A4" s="1" t="s">
        <v>6</v>
      </c>
      <c r="B4" s="7" t="n">
        <v>38869</v>
      </c>
      <c r="C4" s="7" t="n">
        <v>38875</v>
      </c>
      <c r="D4" s="8" t="str">
        <f aca="false">REPT("＋",B4-MIN($B$4:$B$12))&amp;REPT("■",C4-B4+1)&amp;REPT("｜",MAX($C$4:$C$12)-C4)</f>
        <v>■■■■■■■｜｜｜｜｜｜｜｜｜｜｜｜｜｜｜｜｜｜｜｜｜｜｜</v>
      </c>
    </row>
    <row r="5" customFormat="false" ht="12" hidden="false" customHeight="false" outlineLevel="0" collapsed="false">
      <c r="A5" s="1" t="s">
        <v>7</v>
      </c>
      <c r="B5" s="7" t="n">
        <v>38876</v>
      </c>
      <c r="C5" s="7" t="n">
        <v>38878</v>
      </c>
      <c r="D5" s="8" t="str">
        <f aca="false">REPT("＋",B5-MIN($B$4:$B$12))&amp;REPT("■",C5-B5+1)&amp;REPT("｜",MAX($C$4:$C$12)-C5)</f>
        <v>＋＋＋＋＋＋＋■■■｜｜｜｜｜｜｜｜｜｜｜｜｜｜｜｜｜｜｜｜</v>
      </c>
    </row>
    <row r="6" customFormat="false" ht="12" hidden="false" customHeight="false" outlineLevel="0" collapsed="false">
      <c r="A6" s="1" t="s">
        <v>8</v>
      </c>
      <c r="B6" s="7" t="n">
        <v>38876</v>
      </c>
      <c r="C6" s="7" t="n">
        <v>38880</v>
      </c>
      <c r="D6" s="8" t="str">
        <f aca="false">REPT("＋",B6-MIN($B$4:$B$12))&amp;REPT("■",C6-B6+1)&amp;REPT("｜",MAX($C$4:$C$12)-C6)</f>
        <v>＋＋＋＋＋＋＋■■■■■｜｜｜｜｜｜｜｜｜｜｜｜｜｜｜｜｜｜</v>
      </c>
    </row>
    <row r="7" customFormat="false" ht="12" hidden="false" customHeight="false" outlineLevel="0" collapsed="false">
      <c r="A7" s="1" t="s">
        <v>9</v>
      </c>
      <c r="B7" s="7" t="n">
        <v>38880</v>
      </c>
      <c r="C7" s="7" t="n">
        <v>38882</v>
      </c>
      <c r="D7" s="8" t="str">
        <f aca="false">REPT("＋",B7-MIN($B$4:$B$12))&amp;REPT("■",C7-B7+1)&amp;REPT("｜",MAX($C$4:$C$12)-C7)</f>
        <v>＋＋＋＋＋＋＋＋＋＋＋■■■｜｜｜｜｜｜｜｜｜｜｜｜｜｜｜｜</v>
      </c>
    </row>
    <row r="8" customFormat="false" ht="12" hidden="false" customHeight="false" outlineLevel="0" collapsed="false">
      <c r="A8" s="1" t="s">
        <v>10</v>
      </c>
      <c r="B8" s="7" t="n">
        <v>38880</v>
      </c>
      <c r="C8" s="7" t="n">
        <v>38882</v>
      </c>
      <c r="D8" s="8" t="str">
        <f aca="false">REPT("＋",B8-MIN($B$4:$B$12))&amp;REPT("■",C8-B8+1)&amp;REPT("｜",MAX($C$4:$C$12)-C8)</f>
        <v>＋＋＋＋＋＋＋＋＋＋＋■■■｜｜｜｜｜｜｜｜｜｜｜｜｜｜｜｜</v>
      </c>
    </row>
    <row r="9" customFormat="false" ht="12" hidden="false" customHeight="false" outlineLevel="0" collapsed="false">
      <c r="A9" s="1" t="s">
        <v>11</v>
      </c>
      <c r="B9" s="7" t="n">
        <v>38882</v>
      </c>
      <c r="C9" s="7" t="n">
        <v>38888</v>
      </c>
      <c r="D9" s="8" t="str">
        <f aca="false">REPT("＋",B9-MIN($B$4:$B$12))&amp;REPT("■",C9-B9+1)&amp;REPT("｜",MAX($C$4:$C$12)-C9)</f>
        <v>＋＋＋＋＋＋＋＋＋＋＋＋＋■■■■■■■｜｜｜｜｜｜｜｜｜｜</v>
      </c>
    </row>
    <row r="10" customFormat="false" ht="12" hidden="false" customHeight="false" outlineLevel="0" collapsed="false">
      <c r="A10" s="1" t="s">
        <v>12</v>
      </c>
      <c r="B10" s="7" t="n">
        <v>38888</v>
      </c>
      <c r="C10" s="7" t="n">
        <v>38893</v>
      </c>
      <c r="D10" s="8" t="str">
        <f aca="false">REPT("＋",B10-MIN($B$4:$B$12))&amp;REPT("■",C10-B10+1)&amp;REPT("｜",MAX($C$4:$C$12)-C10)</f>
        <v>＋＋＋＋＋＋＋＋＋＋＋＋＋＋＋＋＋＋＋■■■■■■｜｜｜｜｜</v>
      </c>
    </row>
    <row r="11" customFormat="false" ht="12" hidden="false" customHeight="false" outlineLevel="0" collapsed="false">
      <c r="A11" s="1" t="s">
        <v>13</v>
      </c>
      <c r="B11" s="7" t="n">
        <v>38893</v>
      </c>
      <c r="C11" s="7" t="n">
        <v>38893</v>
      </c>
      <c r="D11" s="8" t="str">
        <f aca="false">REPT("＋",B11-MIN($B$4:$B$12))&amp;REPT("■",C11-B11+1)&amp;REPT("｜",MAX($C$4:$C$12)-C11)</f>
        <v>＋＋＋＋＋＋＋＋＋＋＋＋＋＋＋＋＋＋＋＋＋＋＋＋■｜｜｜｜｜</v>
      </c>
    </row>
    <row r="12" customFormat="false" ht="12" hidden="false" customHeight="false" outlineLevel="0" collapsed="false">
      <c r="A12" s="1" t="s">
        <v>14</v>
      </c>
      <c r="B12" s="7" t="n">
        <v>38893</v>
      </c>
      <c r="C12" s="7" t="n">
        <v>38898</v>
      </c>
      <c r="D12" s="8" t="str">
        <f aca="false">REPT("＋",B12-MIN($B$4:$B$12))&amp;REPT("■",C12-B12+1)&amp;REPT("｜",MAX($C$4:$C$12)-C12)</f>
        <v>＋＋＋＋＋＋＋＋＋＋＋＋＋＋＋＋＋＋＋＋＋＋＋＋■■■■■■</v>
      </c>
    </row>
    <row r="13" customFormat="false" ht="12" hidden="false" customHeight="false" outlineLevel="0" collapsed="false">
      <c r="B13" s="9"/>
      <c r="C13" s="9"/>
      <c r="D13" s="10"/>
    </row>
    <row r="14" customFormat="false" ht="12" hidden="false" customHeight="false" outlineLevel="0" collapsed="false">
      <c r="B14" s="9"/>
      <c r="C14" s="9"/>
      <c r="D14" s="10"/>
    </row>
    <row r="15" customFormat="false" ht="12" hidden="false" customHeight="false" outlineLevel="0" collapsed="false">
      <c r="B15" s="9"/>
      <c r="C15" s="9"/>
      <c r="D15" s="10"/>
    </row>
    <row r="16" customFormat="false" ht="12" hidden="false" customHeight="false" outlineLevel="0" collapsed="false">
      <c r="B16" s="9"/>
      <c r="C16" s="9"/>
      <c r="D16" s="10"/>
    </row>
    <row r="17" customFormat="false" ht="12" hidden="false" customHeight="false" outlineLevel="0" collapsed="false">
      <c r="B17" s="9"/>
      <c r="C17" s="9"/>
      <c r="D17" s="10"/>
    </row>
    <row r="18" customFormat="false" ht="12" hidden="false" customHeight="false" outlineLevel="0" collapsed="false">
      <c r="B18" s="9"/>
      <c r="C18" s="9"/>
      <c r="D18" s="10"/>
    </row>
    <row r="19" customFormat="false" ht="12" hidden="false" customHeight="false" outlineLevel="0" collapsed="false">
      <c r="B19" s="9"/>
      <c r="C19" s="9"/>
      <c r="D19" s="10"/>
    </row>
    <row r="20" customFormat="false" ht="12" hidden="false" customHeight="false" outlineLevel="0" collapsed="false">
      <c r="B20" s="9"/>
      <c r="C20" s="9"/>
      <c r="D20" s="10"/>
    </row>
    <row r="21" customFormat="false" ht="12" hidden="false" customHeight="false" outlineLevel="0" collapsed="false">
      <c r="B21" s="9"/>
      <c r="C21" s="9"/>
      <c r="D21" s="10"/>
    </row>
    <row r="22" customFormat="false" ht="12" hidden="false" customHeight="false" outlineLevel="0" collapsed="false">
      <c r="B22" s="9"/>
      <c r="C22" s="9"/>
      <c r="D22" s="10"/>
    </row>
    <row r="23" customFormat="false" ht="12" hidden="false" customHeight="false" outlineLevel="0" collapsed="false">
      <c r="B23" s="9"/>
      <c r="C23" s="9"/>
      <c r="D23" s="10"/>
    </row>
    <row r="24" customFormat="false" ht="12" hidden="false" customHeight="false" outlineLevel="0" collapsed="false">
      <c r="B24" s="9"/>
      <c r="C24" s="9"/>
      <c r="D24" s="10"/>
    </row>
    <row r="25" customFormat="false" ht="12" hidden="false" customHeight="false" outlineLevel="0" collapsed="false">
      <c r="B25" s="9"/>
      <c r="C25" s="9"/>
      <c r="D25" s="10"/>
    </row>
    <row r="26" customFormat="false" ht="12" hidden="false" customHeight="false" outlineLevel="0" collapsed="false">
      <c r="B26" s="9"/>
      <c r="C26" s="9"/>
      <c r="D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1" width="12.99"/>
    <col collapsed="false" customWidth="true" hidden="false" outlineLevel="0" max="4" min="4" style="2" width="68.13"/>
    <col collapsed="false" customWidth="false" hidden="false" outlineLevel="0" max="257" min="5" style="1" width="9.13"/>
  </cols>
  <sheetData>
    <row r="1" s="3" customFormat="true" ht="12" hidden="false" customHeight="false" outlineLevel="0" collapsed="false">
      <c r="D1" s="4" t="s">
        <v>0</v>
      </c>
    </row>
    <row r="2" s="3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3" customFormat="true" ht="12" hidden="false" customHeight="false" outlineLevel="0" collapsed="false">
      <c r="D3" s="4" t="s">
        <v>5</v>
      </c>
    </row>
    <row r="4" customFormat="false" ht="12" hidden="false" customHeight="false" outlineLevel="0" collapsed="false">
      <c r="A4" s="1" t="s">
        <v>6</v>
      </c>
      <c r="B4" s="7" t="n">
        <v>38869</v>
      </c>
      <c r="C4" s="7" t="n">
        <v>38875</v>
      </c>
      <c r="D4" s="8" t="str">
        <f aca="false">REPT("＋",B4-$B$4)&amp;REPT("■",(C4-B4+1))&amp;REPT("｜",$C$12-C4)</f>
        <v>■■■■■■■｜｜｜｜｜｜｜｜｜｜｜｜｜｜｜｜｜｜｜｜｜｜｜</v>
      </c>
    </row>
    <row r="5" customFormat="false" ht="12" hidden="false" customHeight="false" outlineLevel="0" collapsed="false">
      <c r="A5" s="1" t="s">
        <v>7</v>
      </c>
      <c r="B5" s="7" t="n">
        <v>38876</v>
      </c>
      <c r="C5" s="7" t="n">
        <v>38878</v>
      </c>
      <c r="D5" s="8" t="str">
        <f aca="false">REPT("＋",B5-$B$4)&amp;REPT("■",(C5-B5+1))&amp;REPT("｜",$C$12-C5)</f>
        <v>＋＋＋＋＋＋＋■■■｜｜｜｜｜｜｜｜｜｜｜｜｜｜｜｜｜｜｜｜</v>
      </c>
    </row>
    <row r="6" customFormat="false" ht="12" hidden="false" customHeight="false" outlineLevel="0" collapsed="false">
      <c r="A6" s="1" t="s">
        <v>8</v>
      </c>
      <c r="B6" s="7" t="n">
        <v>38876</v>
      </c>
      <c r="C6" s="7" t="n">
        <v>38880</v>
      </c>
      <c r="D6" s="8" t="str">
        <f aca="false">REPT("＋",B6-$B$4)&amp;REPT("■",(C6-B6+1))&amp;REPT("｜",$C$12-C6)</f>
        <v>＋＋＋＋＋＋＋■■■■■｜｜｜｜｜｜｜｜｜｜｜｜｜｜｜｜｜｜</v>
      </c>
    </row>
    <row r="7" customFormat="false" ht="12" hidden="false" customHeight="false" outlineLevel="0" collapsed="false">
      <c r="A7" s="1" t="s">
        <v>9</v>
      </c>
      <c r="B7" s="7" t="n">
        <v>38880</v>
      </c>
      <c r="C7" s="7" t="n">
        <v>38882</v>
      </c>
      <c r="D7" s="8" t="str">
        <f aca="false">REPT("＋",B7-$B$4)&amp;REPT("■",(C7-B7+1))&amp;REPT("｜",$C$12-C7)</f>
        <v>＋＋＋＋＋＋＋＋＋＋＋■■■｜｜｜｜｜｜｜｜｜｜｜｜｜｜｜｜</v>
      </c>
    </row>
    <row r="8" customFormat="false" ht="12" hidden="false" customHeight="false" outlineLevel="0" collapsed="false">
      <c r="A8" s="1" t="s">
        <v>10</v>
      </c>
      <c r="B8" s="7" t="n">
        <v>38880</v>
      </c>
      <c r="C8" s="7" t="n">
        <v>38882</v>
      </c>
      <c r="D8" s="8" t="str">
        <f aca="false">REPT("＋",B8-$B$4)&amp;REPT("■",(C8-B8+1))&amp;REPT("｜",$C$12-C8)</f>
        <v>＋＋＋＋＋＋＋＋＋＋＋■■■｜｜｜｜｜｜｜｜｜｜｜｜｜｜｜｜</v>
      </c>
    </row>
    <row r="9" customFormat="false" ht="12" hidden="false" customHeight="false" outlineLevel="0" collapsed="false">
      <c r="A9" s="1" t="s">
        <v>11</v>
      </c>
      <c r="B9" s="7" t="n">
        <v>38882</v>
      </c>
      <c r="C9" s="7" t="n">
        <v>38888</v>
      </c>
      <c r="D9" s="8" t="str">
        <f aca="false">REPT("＋",B9-$B$4)&amp;REPT("■",(C9-B9+1))&amp;REPT("｜",$C$12-C9)</f>
        <v>＋＋＋＋＋＋＋＋＋＋＋＋＋■■■■■■■｜｜｜｜｜｜｜｜｜｜</v>
      </c>
    </row>
    <row r="10" customFormat="false" ht="12" hidden="false" customHeight="false" outlineLevel="0" collapsed="false">
      <c r="A10" s="1" t="s">
        <v>12</v>
      </c>
      <c r="B10" s="7" t="n">
        <v>38888</v>
      </c>
      <c r="C10" s="7" t="n">
        <v>38893</v>
      </c>
      <c r="D10" s="8" t="str">
        <f aca="false">REPT("＋",B10-$B$4)&amp;REPT("■",(C10-B10+1))&amp;REPT("｜",$C$12-C10)</f>
        <v>＋＋＋＋＋＋＋＋＋＋＋＋＋＋＋＋＋＋＋■■■■■■｜｜｜｜｜</v>
      </c>
    </row>
    <row r="11" customFormat="false" ht="12" hidden="false" customHeight="false" outlineLevel="0" collapsed="false">
      <c r="A11" s="1" t="s">
        <v>13</v>
      </c>
      <c r="B11" s="7" t="n">
        <v>38893</v>
      </c>
      <c r="C11" s="7" t="n">
        <v>38893</v>
      </c>
      <c r="D11" s="8" t="str">
        <f aca="false">REPT("＋",B11-$B$4)&amp;REPT("■",(C11-B11+1))&amp;REPT("｜",$C$12-C11)</f>
        <v>＋＋＋＋＋＋＋＋＋＋＋＋＋＋＋＋＋＋＋＋＋＋＋＋■｜｜｜｜｜</v>
      </c>
    </row>
    <row r="12" customFormat="false" ht="12" hidden="false" customHeight="false" outlineLevel="0" collapsed="false">
      <c r="A12" s="1" t="s">
        <v>14</v>
      </c>
      <c r="B12" s="7" t="n">
        <v>38893</v>
      </c>
      <c r="C12" s="7" t="n">
        <v>38898</v>
      </c>
      <c r="D12" s="8" t="str">
        <f aca="false">REPT("＋",B12-$B$4)&amp;REPT("■",(C12-B12+1))&amp;REPT("｜",$C$12-C12)</f>
        <v>＋＋＋＋＋＋＋＋＋＋＋＋＋＋＋＋＋＋＋＋＋＋＋＋■■■■■■</v>
      </c>
    </row>
    <row r="13" customFormat="false" ht="12" hidden="false" customHeight="false" outlineLevel="0" collapsed="false">
      <c r="B13" s="9"/>
      <c r="C13" s="9"/>
      <c r="D13" s="10"/>
    </row>
    <row r="14" customFormat="false" ht="12" hidden="false" customHeight="false" outlineLevel="0" collapsed="false">
      <c r="B14" s="9"/>
      <c r="C14" s="9"/>
      <c r="D14" s="10"/>
    </row>
    <row r="15" customFormat="false" ht="12" hidden="false" customHeight="false" outlineLevel="0" collapsed="false">
      <c r="B15" s="9"/>
      <c r="C15" s="9"/>
      <c r="D15" s="10"/>
    </row>
    <row r="16" customFormat="false" ht="12" hidden="false" customHeight="false" outlineLevel="0" collapsed="false">
      <c r="B16" s="9"/>
      <c r="C16" s="9"/>
      <c r="D16" s="10"/>
    </row>
    <row r="17" customFormat="false" ht="12" hidden="false" customHeight="false" outlineLevel="0" collapsed="false">
      <c r="B17" s="9"/>
      <c r="C17" s="9"/>
      <c r="D17" s="10"/>
    </row>
    <row r="18" customFormat="false" ht="12" hidden="false" customHeight="false" outlineLevel="0" collapsed="false">
      <c r="B18" s="9"/>
      <c r="C18" s="9"/>
      <c r="D18" s="10"/>
    </row>
    <row r="19" customFormat="false" ht="12" hidden="false" customHeight="false" outlineLevel="0" collapsed="false">
      <c r="B19" s="9"/>
      <c r="C19" s="9"/>
      <c r="D19" s="10"/>
    </row>
    <row r="20" customFormat="false" ht="12" hidden="false" customHeight="false" outlineLevel="0" collapsed="false">
      <c r="B20" s="9"/>
      <c r="C20" s="9"/>
      <c r="D20" s="10"/>
    </row>
    <row r="21" customFormat="false" ht="12" hidden="false" customHeight="false" outlineLevel="0" collapsed="false">
      <c r="B21" s="9"/>
      <c r="C21" s="9"/>
      <c r="D21" s="10"/>
    </row>
    <row r="22" customFormat="false" ht="12" hidden="false" customHeight="false" outlineLevel="0" collapsed="false">
      <c r="B22" s="9"/>
      <c r="C22" s="9"/>
      <c r="D22" s="10"/>
    </row>
    <row r="23" customFormat="false" ht="12" hidden="false" customHeight="false" outlineLevel="0" collapsed="false">
      <c r="B23" s="9"/>
      <c r="C23" s="9"/>
      <c r="D23" s="10"/>
    </row>
    <row r="24" customFormat="false" ht="12" hidden="false" customHeight="false" outlineLevel="0" collapsed="false">
      <c r="B24" s="9"/>
      <c r="C24" s="9"/>
      <c r="D24" s="10"/>
    </row>
    <row r="25" customFormat="false" ht="12" hidden="false" customHeight="false" outlineLevel="0" collapsed="false">
      <c r="B25" s="9"/>
      <c r="C25" s="9"/>
      <c r="D25" s="10"/>
    </row>
    <row r="26" customFormat="false" ht="12" hidden="false" customHeight="false" outlineLevel="0" collapsed="false">
      <c r="B26" s="9"/>
      <c r="C26" s="9"/>
      <c r="D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5:03:43Z</dcterms:created>
  <dc:creator/>
  <dc:description/>
  <dc:language>en-US</dc:language>
  <cp:lastModifiedBy>kiyoto ito</cp:lastModifiedBy>
  <dcterms:modified xsi:type="dcterms:W3CDTF">2006-08-14T05:07:41Z</dcterms:modified>
  <cp:revision>0</cp:revision>
  <dc:subject/>
  <dc:title/>
</cp:coreProperties>
</file>