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棒縦棒" sheetId="1" state="visible" r:id="rId2"/>
    <sheet name="3-D横棒縦棒" sheetId="2" state="visible" r:id="rId3"/>
    <sheet name="円柱" sheetId="3" state="visible" r:id="rId4"/>
    <sheet name="円錐" sheetId="4" state="visible" r:id="rId5"/>
    <sheet name="ピラミッ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数値軸の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47765363129"/>
          <c:y val="0.222563731694088"/>
          <c:w val="0.914106145251397"/>
          <c:h val="0.6183330320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縦棒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横棒縦棒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横棒縦棒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overlap val="0"/>
        <c:axId val="59566471"/>
        <c:axId val="57547756"/>
      </c:barChart>
      <c:catAx>
        <c:axId val="59566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7756"/>
        <c:crossesAt val="0"/>
        <c:auto val="1"/>
        <c:lblAlgn val="ctr"/>
        <c:lblOffset val="100"/>
        <c:noMultiLvlLbl val="0"/>
      </c:catAx>
      <c:valAx>
        <c:axId val="5754775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6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402234636872"/>
          <c:y val="0.84107756282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項目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586903517938"/>
          <c:y val="0.221562275017999"/>
          <c:w val="0.951236502960641"/>
          <c:h val="0.619870410367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ピラミッド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ピラミッド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ピラミッド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pyramid"/>
        <c:axId val="53369567"/>
        <c:axId val="64585252"/>
        <c:axId val="0"/>
      </c:bar3DChart>
      <c:catAx>
        <c:axId val="53369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5252"/>
        <c:crossesAt val="0"/>
        <c:auto val="1"/>
        <c:lblAlgn val="ctr"/>
        <c:lblOffset val="100"/>
        <c:noMultiLvlLbl val="0"/>
      </c:catAx>
      <c:valAx>
        <c:axId val="64585252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9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4858934169279"/>
          <c:y val="0.84179265658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項目軸の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25461511668"/>
          <c:y val="0.221562275017999"/>
          <c:w val="0.914663880181122"/>
          <c:h val="0.619870410367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横棒縦棒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横棒縦棒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横棒縦棒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縦棒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横棒縦棒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overlap val="0"/>
        <c:axId val="9986878"/>
        <c:axId val="15709904"/>
      </c:barChart>
      <c:catAx>
        <c:axId val="9986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9904"/>
        <c:crossesAt val="0"/>
        <c:auto val="1"/>
        <c:lblAlgn val="ctr"/>
        <c:lblOffset val="100"/>
        <c:noMultiLvlLbl val="0"/>
      </c:catAx>
      <c:valAx>
        <c:axId val="15709904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335771508185"/>
          <c:y val="0.84179265658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数値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22625698324"/>
          <c:y val="0.222563731694088"/>
          <c:w val="0.956180167597765"/>
          <c:h val="0.6183330320014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3-D横棒縦棒'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'3-D横棒縦棒'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'3-D横棒縦棒'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box"/>
        <c:axId val="62093982"/>
        <c:axId val="31858994"/>
        <c:axId val="0"/>
      </c:bar3DChart>
      <c:catAx>
        <c:axId val="62093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8994"/>
        <c:crossesAt val="0"/>
        <c:auto val="1"/>
        <c:lblAlgn val="ctr"/>
        <c:lblOffset val="100"/>
        <c:noMultiLvlLbl val="0"/>
      </c:catAx>
      <c:valAx>
        <c:axId val="31858994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3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86312849162"/>
          <c:y val="0.84107756282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項目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694183211425"/>
          <c:y val="0.221562275017999"/>
          <c:w val="0.956199930337861"/>
          <c:h val="0.619870410367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-D横棒縦棒'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'3-D横棒縦棒'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'3-D横棒縦棒'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D横棒縦棒'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'3-D横棒縦棒'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box"/>
        <c:axId val="47332860"/>
        <c:axId val="71387653"/>
        <c:axId val="0"/>
      </c:bar3DChart>
      <c:catAx>
        <c:axId val="47332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7653"/>
        <c:crossesAt val="0"/>
        <c:auto val="1"/>
        <c:lblAlgn val="ctr"/>
        <c:lblOffset val="100"/>
        <c:noMultiLvlLbl val="0"/>
      </c:catAx>
      <c:valAx>
        <c:axId val="7138765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2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64263322884"/>
          <c:y val="0.84179265658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数値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22625698324"/>
          <c:y val="0.222563731694088"/>
          <c:w val="0.956180167597765"/>
          <c:h val="0.6183330320014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円柱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円柱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円柱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cylinder"/>
        <c:axId val="26380331"/>
        <c:axId val="15017863"/>
        <c:axId val="0"/>
      </c:bar3DChart>
      <c:catAx>
        <c:axId val="26380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7863"/>
        <c:crossesAt val="0"/>
        <c:auto val="1"/>
        <c:lblAlgn val="ctr"/>
        <c:lblOffset val="100"/>
        <c:noMultiLvlLbl val="0"/>
      </c:catAx>
      <c:valAx>
        <c:axId val="1501786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0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86312849162"/>
          <c:y val="0.84107756282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項目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586903517938"/>
          <c:y val="0.221562275017999"/>
          <c:w val="0.951236502960641"/>
          <c:h val="0.619870410367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円柱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円柱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円柱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柱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柱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cylinder"/>
        <c:axId val="61957430"/>
        <c:axId val="92858101"/>
        <c:axId val="0"/>
      </c:bar3DChart>
      <c:catAx>
        <c:axId val="61957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8101"/>
        <c:crossesAt val="0"/>
        <c:auto val="1"/>
        <c:lblAlgn val="ctr"/>
        <c:lblOffset val="100"/>
        <c:noMultiLvlLbl val="0"/>
      </c:catAx>
      <c:valAx>
        <c:axId val="9285810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7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4858934169279"/>
          <c:y val="0.84179265658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数値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22625698324"/>
          <c:y val="0.222563731694088"/>
          <c:w val="0.956180167597765"/>
          <c:h val="0.6183330320014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円錐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円錐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円錐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cone"/>
        <c:axId val="30429510"/>
        <c:axId val="96931346"/>
        <c:axId val="0"/>
      </c:bar3DChart>
      <c:catAx>
        <c:axId val="3042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1346"/>
        <c:crossesAt val="0"/>
        <c:auto val="1"/>
        <c:lblAlgn val="ctr"/>
        <c:lblOffset val="100"/>
        <c:noMultiLvlLbl val="0"/>
      </c:catAx>
      <c:valAx>
        <c:axId val="9693134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9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86312849162"/>
          <c:y val="0.84107756282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項目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586903517938"/>
          <c:y val="0.221562275017999"/>
          <c:w val="0.951236502960641"/>
          <c:h val="0.619870410367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円錐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円錐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円錐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円錐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円錐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cone"/>
        <c:axId val="198684"/>
        <c:axId val="64240936"/>
        <c:axId val="0"/>
      </c:bar3DChart>
      <c:catAx>
        <c:axId val="198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0936"/>
        <c:crossesAt val="0"/>
        <c:auto val="1"/>
        <c:lblAlgn val="ctr"/>
        <c:lblOffset val="100"/>
        <c:noMultiLvlLbl val="0"/>
      </c:catAx>
      <c:valAx>
        <c:axId val="6424093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4858934169279"/>
          <c:y val="0.84179265658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横軸が数値軸の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22625698324"/>
          <c:y val="0.222563731694088"/>
          <c:w val="0.956180167597765"/>
          <c:h val="0.6183330320014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ピラミッド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ピラミッド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4:$E$4</c:f>
              <c:numCache>
                <c:formatCode>General</c:formatCode>
                <c:ptCount val="3"/>
                <c:pt idx="0">
                  <c:v>863</c:v>
                </c:pt>
                <c:pt idx="1">
                  <c:v>800</c:v>
                </c:pt>
                <c:pt idx="2">
                  <c:v>989</c:v>
                </c:pt>
              </c:numCache>
            </c:numRef>
          </c:val>
        </c:ser>
        <c:ser>
          <c:idx val="2"/>
          <c:order val="2"/>
          <c:tx>
            <c:strRef>
              <c:f>ピラミッド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ピラミッド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ピラミッド!$C$5:$E$5</c:f>
              <c:numCache>
                <c:formatCode>General</c:formatCode>
                <c:ptCount val="3"/>
                <c:pt idx="0">
                  <c:v>951</c:v>
                </c:pt>
                <c:pt idx="1">
                  <c:v>855</c:v>
                </c:pt>
                <c:pt idx="2">
                  <c:v>1019</c:v>
                </c:pt>
              </c:numCache>
            </c:numRef>
          </c:val>
        </c:ser>
        <c:gapWidth val="150"/>
        <c:shape val="pyramid"/>
        <c:axId val="69183864"/>
        <c:axId val="55045958"/>
        <c:axId val="0"/>
      </c:bar3DChart>
      <c:catAx>
        <c:axId val="69183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5958"/>
        <c:crossesAt val="0"/>
        <c:auto val="1"/>
        <c:lblAlgn val="ctr"/>
        <c:lblOffset val="100"/>
        <c:noMultiLvlLbl val="0"/>
      </c:catAx>
      <c:valAx>
        <c:axId val="55045958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86312849162"/>
          <c:y val="0.84107756282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181080</xdr:rowOff>
    </xdr:to>
    <xdr:graphicFrame>
      <xdr:nvGraphicFramePr>
        <xdr:cNvPr id="0" name="Chart 3"/>
        <xdr:cNvGraphicFramePr/>
      </xdr:nvGraphicFramePr>
      <xdr:xfrm>
        <a:off x="578520" y="1085760"/>
        <a:ext cx="4123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10800</xdr:colOff>
      <xdr:row>29</xdr:row>
      <xdr:rowOff>9000</xdr:rowOff>
    </xdr:to>
    <xdr:graphicFrame>
      <xdr:nvGraphicFramePr>
        <xdr:cNvPr id="1" name="Chart 5"/>
        <xdr:cNvGraphicFramePr/>
      </xdr:nvGraphicFramePr>
      <xdr:xfrm>
        <a:off x="578520" y="3257640"/>
        <a:ext cx="413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181080</xdr:rowOff>
    </xdr:to>
    <xdr:graphicFrame>
      <xdr:nvGraphicFramePr>
        <xdr:cNvPr id="2" name="Chart 1"/>
        <xdr:cNvGraphicFramePr/>
      </xdr:nvGraphicFramePr>
      <xdr:xfrm>
        <a:off x="578520" y="1085760"/>
        <a:ext cx="4123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10800</xdr:colOff>
      <xdr:row>29</xdr:row>
      <xdr:rowOff>9000</xdr:rowOff>
    </xdr:to>
    <xdr:graphicFrame>
      <xdr:nvGraphicFramePr>
        <xdr:cNvPr id="3" name="Chart 2"/>
        <xdr:cNvGraphicFramePr/>
      </xdr:nvGraphicFramePr>
      <xdr:xfrm>
        <a:off x="578520" y="3257640"/>
        <a:ext cx="413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181080</xdr:rowOff>
    </xdr:to>
    <xdr:graphicFrame>
      <xdr:nvGraphicFramePr>
        <xdr:cNvPr id="4" name="Chart 1"/>
        <xdr:cNvGraphicFramePr/>
      </xdr:nvGraphicFramePr>
      <xdr:xfrm>
        <a:off x="578520" y="1085760"/>
        <a:ext cx="4123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10800</xdr:colOff>
      <xdr:row>29</xdr:row>
      <xdr:rowOff>9000</xdr:rowOff>
    </xdr:to>
    <xdr:graphicFrame>
      <xdr:nvGraphicFramePr>
        <xdr:cNvPr id="5" name="Chart 2"/>
        <xdr:cNvGraphicFramePr/>
      </xdr:nvGraphicFramePr>
      <xdr:xfrm>
        <a:off x="578520" y="3257640"/>
        <a:ext cx="413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181080</xdr:rowOff>
    </xdr:to>
    <xdr:graphicFrame>
      <xdr:nvGraphicFramePr>
        <xdr:cNvPr id="6" name="Chart 1"/>
        <xdr:cNvGraphicFramePr/>
      </xdr:nvGraphicFramePr>
      <xdr:xfrm>
        <a:off x="578520" y="1085760"/>
        <a:ext cx="4123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10800</xdr:colOff>
      <xdr:row>29</xdr:row>
      <xdr:rowOff>9000</xdr:rowOff>
    </xdr:to>
    <xdr:graphicFrame>
      <xdr:nvGraphicFramePr>
        <xdr:cNvPr id="7" name="Chart 2"/>
        <xdr:cNvGraphicFramePr/>
      </xdr:nvGraphicFramePr>
      <xdr:xfrm>
        <a:off x="578520" y="3257640"/>
        <a:ext cx="413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181080</xdr:rowOff>
    </xdr:to>
    <xdr:graphicFrame>
      <xdr:nvGraphicFramePr>
        <xdr:cNvPr id="8" name="Chart 1"/>
        <xdr:cNvGraphicFramePr/>
      </xdr:nvGraphicFramePr>
      <xdr:xfrm>
        <a:off x="578520" y="1085760"/>
        <a:ext cx="4123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10800</xdr:colOff>
      <xdr:row>29</xdr:row>
      <xdr:rowOff>9000</xdr:rowOff>
    </xdr:to>
    <xdr:graphicFrame>
      <xdr:nvGraphicFramePr>
        <xdr:cNvPr id="9" name="Chart 2"/>
        <xdr:cNvGraphicFramePr/>
      </xdr:nvGraphicFramePr>
      <xdr:xfrm>
        <a:off x="578520" y="3257640"/>
        <a:ext cx="413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863</v>
      </c>
      <c r="D4" s="8" t="n">
        <v>800</v>
      </c>
      <c r="E4" s="9" t="n">
        <v>989</v>
      </c>
    </row>
    <row r="5" customFormat="false" ht="14.25" hidden="false" customHeight="true" outlineLevel="0" collapsed="false">
      <c r="B5" s="10" t="s">
        <v>5</v>
      </c>
      <c r="C5" s="11" t="n">
        <v>951</v>
      </c>
      <c r="D5" s="12" t="n">
        <v>855</v>
      </c>
      <c r="E5" s="13" t="n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>kiyoto ito</dc:creator>
  <dc:description/>
  <dc:language>en-US</dc:language>
  <cp:lastModifiedBy>kiyoto ito</cp:lastModifiedBy>
  <dcterms:modified xsi:type="dcterms:W3CDTF">2006-08-09T03:07:15Z</dcterms:modified>
  <cp:revision>0</cp:revision>
  <dc:subject/>
  <dc:title/>
</cp:coreProperties>
</file>