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目標</t>
  </si>
  <si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Arial"/>
        <family val="2"/>
      </rPr>
      <t xml:space="preserve">8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Arial"/>
        <family val="2"/>
      </rPr>
      <t xml:space="preserve">9</t>
    </r>
    <r>
      <rPr>
        <b val="true"/>
        <sz val="10"/>
        <color rgb="FFFFFFFF"/>
        <rFont val="Noto Sans"/>
        <family val="2"/>
      </rPr>
      <t xml:space="preserve">月</t>
    </r>
  </si>
  <si>
    <t xml:space="preserve">合計</t>
  </si>
  <si>
    <t xml:space="preserve">目標達成率</t>
  </si>
  <si>
    <t xml:space="preserve">貢献度</t>
  </si>
  <si>
    <t xml:space="preserve">東京</t>
  </si>
  <si>
    <t xml:space="preserve">大阪</t>
  </si>
  <si>
    <t xml:space="preserve">名古屋</t>
  </si>
  <si>
    <t xml:space="preserve">札幌</t>
  </si>
  <si>
    <t xml:space="preserve">福岡</t>
  </si>
  <si>
    <t xml:space="preserve">広島</t>
  </si>
  <si>
    <t xml:space="preserve">仙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2" width="10.71"/>
    <col collapsed="false" customWidth="false" hidden="false" outlineLevel="0" max="257" min="12" style="2" width="9.41"/>
  </cols>
  <sheetData>
    <row r="1" s="1" customFormat="true" ht="1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4" t="s">
        <v>7</v>
      </c>
      <c r="J1" s="4" t="s">
        <v>8</v>
      </c>
      <c r="K1" s="4" t="s">
        <v>9</v>
      </c>
    </row>
    <row r="2" customFormat="false" ht="14.25" hidden="false" customHeight="false" outlineLevel="0" collapsed="false">
      <c r="A2" s="6" t="s">
        <v>10</v>
      </c>
      <c r="B2" s="7"/>
      <c r="C2" s="7" t="n">
        <v>926</v>
      </c>
      <c r="D2" s="7" t="n">
        <v>985</v>
      </c>
      <c r="E2" s="7" t="n">
        <v>981</v>
      </c>
      <c r="F2" s="7" t="n">
        <v>877</v>
      </c>
      <c r="G2" s="7" t="n">
        <v>957</v>
      </c>
      <c r="H2" s="7" t="n">
        <v>985</v>
      </c>
      <c r="I2" s="8" t="n">
        <f aca="false">SUM(C2:H2)</f>
        <v>5711</v>
      </c>
      <c r="J2" s="9" t="e">
        <f aca="false">I2/B2</f>
        <v>#DIV/0!</v>
      </c>
      <c r="K2" s="9" t="n">
        <f aca="false">I2/$I$9</f>
        <v>0.174701743652493</v>
      </c>
    </row>
    <row r="3" customFormat="false" ht="14.25" hidden="false" customHeight="false" outlineLevel="0" collapsed="false">
      <c r="A3" s="6" t="s">
        <v>11</v>
      </c>
      <c r="B3" s="7" t="n">
        <v>5400</v>
      </c>
      <c r="C3" s="7" t="n">
        <v>896</v>
      </c>
      <c r="D3" s="7" t="n">
        <v>983</v>
      </c>
      <c r="E3" s="7" t="n">
        <v>919</v>
      </c>
      <c r="F3" s="7" t="n">
        <v>796</v>
      </c>
      <c r="G3" s="7" t="n">
        <v>950</v>
      </c>
      <c r="H3" s="7" t="n">
        <v>912</v>
      </c>
      <c r="I3" s="8" t="n">
        <f aca="false">SUM(C3:H3)</f>
        <v>5456</v>
      </c>
      <c r="J3" s="9" t="n">
        <f aca="false">I3/B3</f>
        <v>1.01037037037037</v>
      </c>
      <c r="K3" s="9" t="n">
        <f aca="false">I3/$I$9</f>
        <v>0.16690119302539</v>
      </c>
    </row>
    <row r="4" customFormat="false" ht="14.25" hidden="false" customHeight="false" outlineLevel="0" collapsed="false">
      <c r="A4" s="6" t="s">
        <v>12</v>
      </c>
      <c r="B4" s="7" t="n">
        <v>5000</v>
      </c>
      <c r="C4" s="7" t="n">
        <v>796</v>
      </c>
      <c r="D4" s="7" t="n">
        <v>924</v>
      </c>
      <c r="E4" s="7" t="n">
        <v>904</v>
      </c>
      <c r="F4" s="7" t="n">
        <v>726</v>
      </c>
      <c r="G4" s="7" t="n">
        <v>925</v>
      </c>
      <c r="H4" s="7" t="n">
        <v>830</v>
      </c>
      <c r="I4" s="8" t="n">
        <f aca="false">SUM(C4:H4)</f>
        <v>5105</v>
      </c>
      <c r="J4" s="9" t="n">
        <f aca="false">I4/B4</f>
        <v>1.021</v>
      </c>
      <c r="K4" s="9" t="n">
        <f aca="false">I4/$I$9</f>
        <v>0.156163964515142</v>
      </c>
    </row>
    <row r="5" customFormat="false" ht="14.25" hidden="false" customHeight="false" outlineLevel="0" collapsed="false">
      <c r="A5" s="6" t="s">
        <v>13</v>
      </c>
      <c r="B5" s="7" t="n">
        <v>4500</v>
      </c>
      <c r="C5" s="7" t="n">
        <v>780</v>
      </c>
      <c r="D5" s="7" t="n">
        <v>872</v>
      </c>
      <c r="E5" s="7" t="n">
        <v>874</v>
      </c>
      <c r="F5" s="7" t="n">
        <v>692</v>
      </c>
      <c r="G5" s="7" t="n">
        <v>842</v>
      </c>
      <c r="H5" s="7" t="n">
        <v>811</v>
      </c>
      <c r="I5" s="8" t="n">
        <f aca="false">SUM(C5:H5)</f>
        <v>4871</v>
      </c>
      <c r="J5" s="9" t="n">
        <f aca="false">I5/B5</f>
        <v>1.08244444444444</v>
      </c>
      <c r="K5" s="9" t="n">
        <f aca="false">I5/$I$9</f>
        <v>0.149005812174977</v>
      </c>
    </row>
    <row r="6" customFormat="false" ht="14.25" hidden="false" customHeight="false" outlineLevel="0" collapsed="false">
      <c r="A6" s="6" t="s">
        <v>14</v>
      </c>
      <c r="B6" s="7" t="n">
        <v>4500</v>
      </c>
      <c r="C6" s="7" t="n">
        <v>699</v>
      </c>
      <c r="D6" s="7" t="n">
        <v>738</v>
      </c>
      <c r="E6" s="7" t="n">
        <v>848</v>
      </c>
      <c r="F6" s="7" t="n">
        <v>643</v>
      </c>
      <c r="G6" s="7" t="n">
        <v>765</v>
      </c>
      <c r="H6" s="7" t="n">
        <v>662</v>
      </c>
      <c r="I6" s="8" t="n">
        <f aca="false">SUM(C6:H6)</f>
        <v>4355</v>
      </c>
      <c r="J6" s="9" t="n">
        <f aca="false">I6/B6</f>
        <v>0.967777777777778</v>
      </c>
      <c r="K6" s="9" t="n">
        <f aca="false">I6/$I$9</f>
        <v>0.133221168553074</v>
      </c>
    </row>
    <row r="7" customFormat="false" ht="14.25" hidden="false" customHeight="false" outlineLevel="0" collapsed="false">
      <c r="A7" s="6" t="s">
        <v>15</v>
      </c>
      <c r="B7" s="7" t="n">
        <v>4000</v>
      </c>
      <c r="C7" s="7" t="n">
        <v>507</v>
      </c>
      <c r="D7" s="7" t="n">
        <v>728</v>
      </c>
      <c r="E7" s="7" t="n">
        <v>780</v>
      </c>
      <c r="F7" s="7" t="n">
        <v>575</v>
      </c>
      <c r="G7" s="7" t="n">
        <v>579</v>
      </c>
      <c r="H7" s="7" t="n">
        <v>643</v>
      </c>
      <c r="I7" s="8" t="n">
        <f aca="false">SUM(C7:H7)</f>
        <v>3812</v>
      </c>
      <c r="J7" s="9" t="n">
        <f aca="false">I7/B7</f>
        <v>0.953</v>
      </c>
      <c r="K7" s="9" t="n">
        <f aca="false">I7/$I$9</f>
        <v>0.116610584276537</v>
      </c>
    </row>
    <row r="8" customFormat="false" ht="14.25" hidden="false" customHeight="false" outlineLevel="0" collapsed="false">
      <c r="A8" s="6" t="s">
        <v>16</v>
      </c>
      <c r="B8" s="7" t="n">
        <v>4000</v>
      </c>
      <c r="C8" s="7" t="n">
        <v>503</v>
      </c>
      <c r="D8" s="7" t="n">
        <v>592</v>
      </c>
      <c r="E8" s="7" t="n">
        <v>729</v>
      </c>
      <c r="F8" s="7" t="n">
        <v>502</v>
      </c>
      <c r="G8" s="7" t="n">
        <v>513</v>
      </c>
      <c r="H8" s="7" t="n">
        <v>541</v>
      </c>
      <c r="I8" s="8" t="n">
        <f aca="false">SUM(C8:H8)</f>
        <v>3380</v>
      </c>
      <c r="J8" s="9" t="n">
        <f aca="false">I8/B8</f>
        <v>0.845</v>
      </c>
      <c r="K8" s="9" t="n">
        <f aca="false">I8/$I$9</f>
        <v>0.103395533802386</v>
      </c>
    </row>
    <row r="9" customFormat="false" ht="15" hidden="false" customHeight="false" outlineLevel="0" collapsed="false">
      <c r="A9" s="10" t="s">
        <v>7</v>
      </c>
      <c r="B9" s="11" t="n">
        <f aca="false">SUM(B2:B8)</f>
        <v>27400</v>
      </c>
      <c r="C9" s="11" t="n">
        <f aca="false">SUM(C2:C8)</f>
        <v>5107</v>
      </c>
      <c r="D9" s="11" t="n">
        <f aca="false">SUM(D2:D8)</f>
        <v>5822</v>
      </c>
      <c r="E9" s="11" t="n">
        <f aca="false">SUM(E2:E8)</f>
        <v>6035</v>
      </c>
      <c r="F9" s="11" t="n">
        <f aca="false">SUM(F2:F8)</f>
        <v>4811</v>
      </c>
      <c r="G9" s="11" t="n">
        <f aca="false">SUM(G2:G8)</f>
        <v>5531</v>
      </c>
      <c r="H9" s="11" t="n">
        <f aca="false">SUM(H2:H8)</f>
        <v>5384</v>
      </c>
      <c r="I9" s="12" t="n">
        <f aca="false">SUM(C9:H9)</f>
        <v>32690</v>
      </c>
      <c r="J9" s="13" t="n">
        <f aca="false">I9/B9</f>
        <v>1.19306569343066</v>
      </c>
      <c r="K9" s="13" t="n">
        <f aca="false">I9/$I$9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6-08-01T04:59:39Z</dcterms:modified>
  <cp:revision>0</cp:revision>
  <dc:subject/>
  <dc:title/>
</cp:coreProperties>
</file>