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あいうえお</t>
  </si>
  <si>
    <t xml:space="preserve">ひらがな→全角カタカナの例</t>
  </si>
  <si>
    <t xml:space="preserve">ひらがな→半角カタカナの例</t>
  </si>
  <si>
    <t xml:space="preserve">アイウエオ</t>
  </si>
  <si>
    <t xml:space="preserve">全角カタカナ→ひらがなの例</t>
  </si>
  <si>
    <t xml:space="preserve">ｱｲｳｴｵ</t>
  </si>
  <si>
    <t xml:space="preserve">半角カタカナ→ひらがなの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:B4"/>
    </sheetView>
  </sheetViews>
  <sheetFormatPr defaultColWidth="9.41796875" defaultRowHeight="13.5" zeroHeight="false" outlineLevelRow="0" outlineLevelCol="0"/>
  <cols>
    <col collapsed="false" customWidth="true" hidden="false" outlineLevel="0" max="2" min="1" style="1" width="11.42"/>
    <col collapsed="false" customWidth="false" hidden="false" outlineLevel="0" max="257" min="3" style="1" width="9.41"/>
  </cols>
  <sheetData>
    <row r="1" customFormat="false" ht="13.5" hidden="false" customHeight="false" outlineLevel="0" collapsed="false">
      <c r="A1" s="2" t="s">
        <v>0</v>
      </c>
      <c r="B1" s="1" t="e">
        <f aca="false">#NAME!(A1)</f>
        <v>#NAME?</v>
      </c>
      <c r="C1" s="2" t="s">
        <v>1</v>
      </c>
    </row>
    <row r="2" customFormat="false" ht="13.5" hidden="false" customHeight="false" outlineLevel="0" collapsed="false">
      <c r="A2" s="2" t="s">
        <v>0</v>
      </c>
      <c r="B2" s="1" t="e">
        <f aca="false">#NAME!(A2)</f>
        <v>#NAME?</v>
      </c>
      <c r="C2" s="2" t="s">
        <v>2</v>
      </c>
    </row>
    <row r="3" customFormat="false" ht="13.5" hidden="false" customHeight="false" outlineLevel="0" collapsed="false">
      <c r="A3" s="2" t="s">
        <v>3</v>
      </c>
      <c r="B3" s="1" t="e">
        <f aca="false">#NAME!(A3)</f>
        <v>#NAME?</v>
      </c>
      <c r="C3" s="2" t="s">
        <v>4</v>
      </c>
    </row>
    <row r="4" customFormat="false" ht="13.5" hidden="false" customHeight="false" outlineLevel="0" collapsed="false">
      <c r="A4" s="2" t="s">
        <v>5</v>
      </c>
      <c r="B4" s="1" t="e">
        <f aca="false">#NAME!(A4)</f>
        <v>#NAME?</v>
      </c>
      <c r="C4" s="2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6-06-28T04:31:22Z</dcterms:modified>
  <cp:revision>0</cp:revision>
  <dc:subject/>
  <dc:title/>
</cp:coreProperties>
</file>