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F関数のネストが深いときにVLOOKUP関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出席
番号</t>
  </si>
  <si>
    <t xml:space="preserve">氏名</t>
  </si>
  <si>
    <t xml:space="preserve">国語</t>
  </si>
  <si>
    <t xml:space="preserve">英語</t>
  </si>
  <si>
    <t xml:space="preserve">数学</t>
  </si>
  <si>
    <t xml:space="preserve">理科</t>
  </si>
  <si>
    <t xml:space="preserve">社会</t>
  </si>
  <si>
    <t xml:space="preserve">合計</t>
  </si>
  <si>
    <r>
      <rPr>
        <b val="true"/>
        <sz val="11"/>
        <rFont val="Noto Sans"/>
        <family val="2"/>
      </rPr>
      <t xml:space="preserve">評価
</t>
    </r>
    <r>
      <rPr>
        <b val="true"/>
        <sz val="11"/>
        <rFont val="ＭＳ Ｐゴシック"/>
        <family val="3"/>
        <charset val="128"/>
      </rPr>
      <t xml:space="preserve">VLOOKUP</t>
    </r>
    <r>
      <rPr>
        <b val="true"/>
        <sz val="11"/>
        <rFont val="Noto Sans"/>
        <family val="2"/>
      </rPr>
      <t xml:space="preserve">関数</t>
    </r>
  </si>
  <si>
    <r>
      <rPr>
        <b val="true"/>
        <sz val="11"/>
        <rFont val="Noto Sans"/>
        <family val="2"/>
      </rPr>
      <t xml:space="preserve">評価
</t>
    </r>
    <r>
      <rPr>
        <b val="true"/>
        <sz val="11"/>
        <rFont val="ＭＳ Ｐゴシック"/>
        <family val="3"/>
        <charset val="128"/>
      </rPr>
      <t xml:space="preserve">IF</t>
    </r>
    <r>
      <rPr>
        <b val="true"/>
        <sz val="11"/>
        <rFont val="Noto Sans"/>
        <family val="2"/>
      </rPr>
      <t xml:space="preserve">関数</t>
    </r>
  </si>
  <si>
    <t xml:space="preserve">点数</t>
  </si>
  <si>
    <t xml:space="preserve">判定</t>
  </si>
  <si>
    <t xml:space="preserve">阿部 楓</t>
  </si>
  <si>
    <t xml:space="preserve">E</t>
  </si>
  <si>
    <t xml:space="preserve">池田 美桜</t>
  </si>
  <si>
    <t xml:space="preserve">D</t>
  </si>
  <si>
    <t xml:space="preserve">伊藤 由衣</t>
  </si>
  <si>
    <t xml:space="preserve">C</t>
  </si>
  <si>
    <t xml:space="preserve">井上 遥</t>
  </si>
  <si>
    <t xml:space="preserve">B</t>
  </si>
  <si>
    <t xml:space="preserve">加藤 七海</t>
  </si>
  <si>
    <t xml:space="preserve">A</t>
  </si>
  <si>
    <t xml:space="preserve">木村 ひなた</t>
  </si>
  <si>
    <t xml:space="preserve">小林 優奈</t>
  </si>
  <si>
    <t xml:space="preserve">斎藤 心優</t>
  </si>
  <si>
    <t xml:space="preserve">佐々木 美月</t>
  </si>
  <si>
    <t xml:space="preserve">佐藤 陽菜</t>
  </si>
  <si>
    <t xml:space="preserve">清水 彩乃</t>
  </si>
  <si>
    <t xml:space="preserve">鈴木 葵</t>
  </si>
  <si>
    <t xml:space="preserve">高橋 さくら</t>
  </si>
  <si>
    <t xml:space="preserve">田中 美羽</t>
  </si>
  <si>
    <t xml:space="preserve">中村 凛</t>
  </si>
  <si>
    <t xml:space="preserve">橋本 優衣</t>
  </si>
  <si>
    <t xml:space="preserve">林 花音</t>
  </si>
  <si>
    <t xml:space="preserve">松本 結愛</t>
  </si>
  <si>
    <t xml:space="preserve">山口 真央</t>
  </si>
  <si>
    <t xml:space="preserve">山崎 愛菜</t>
  </si>
  <si>
    <t xml:space="preserve">山下 莉子</t>
  </si>
  <si>
    <t xml:space="preserve">山田 優花</t>
  </si>
  <si>
    <t xml:space="preserve">山本 美優</t>
  </si>
  <si>
    <t xml:space="preserve">吉田 結菜</t>
  </si>
  <si>
    <t xml:space="preserve">渡辺 美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1.62"/>
    <col collapsed="false" customWidth="true" hidden="false" outlineLevel="0" max="8" min="3" style="0" width="5.12"/>
    <col collapsed="false" customWidth="true" hidden="false" outlineLevel="0" max="10" min="9" style="0" width="14.74"/>
  </cols>
  <sheetData>
    <row r="1" customFormat="false" ht="27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1" t="s">
        <v>8</v>
      </c>
      <c r="J1" s="1" t="s">
        <v>9</v>
      </c>
      <c r="L1" s="2" t="s">
        <v>10</v>
      </c>
      <c r="M1" s="2" t="s">
        <v>11</v>
      </c>
    </row>
    <row r="2" customFormat="false" ht="13.5" hidden="false" customHeight="false" outlineLevel="0" collapsed="false">
      <c r="A2" s="0" t="n">
        <v>1</v>
      </c>
      <c r="B2" s="3" t="s">
        <v>12</v>
      </c>
      <c r="C2" s="0" t="n">
        <v>72</v>
      </c>
      <c r="D2" s="0" t="n">
        <v>69</v>
      </c>
      <c r="E2" s="0" t="n">
        <v>86</v>
      </c>
      <c r="F2" s="0" t="n">
        <v>73</v>
      </c>
      <c r="G2" s="0" t="n">
        <v>94</v>
      </c>
      <c r="H2" s="0" t="n">
        <f aca="false">SUM(C2:G2)</f>
        <v>394</v>
      </c>
      <c r="I2" s="4" t="str">
        <f aca="false">VLOOKUP(H2,$L$2:$M$6,2,TRUE())</f>
        <v>B</v>
      </c>
      <c r="J2" s="4" t="str">
        <f aca="false">IF(H2&lt;250,"E",IF(H2&lt;300,"D",IF(H2&lt;350,"C",IF(H2&lt;400,"B","A"))))</f>
        <v>B</v>
      </c>
      <c r="L2" s="0" t="n">
        <v>0</v>
      </c>
      <c r="M2" s="0" t="s">
        <v>13</v>
      </c>
    </row>
    <row r="3" customFormat="false" ht="13.5" hidden="false" customHeight="false" outlineLevel="0" collapsed="false">
      <c r="A3" s="0" t="n">
        <v>2</v>
      </c>
      <c r="B3" s="3" t="s">
        <v>14</v>
      </c>
      <c r="C3" s="0" t="n">
        <v>77</v>
      </c>
      <c r="D3" s="0" t="n">
        <v>57</v>
      </c>
      <c r="E3" s="0" t="n">
        <v>61</v>
      </c>
      <c r="F3" s="0" t="n">
        <v>87</v>
      </c>
      <c r="G3" s="0" t="n">
        <v>77</v>
      </c>
      <c r="H3" s="0" t="n">
        <f aca="false">SUM(C3:G3)</f>
        <v>359</v>
      </c>
      <c r="I3" s="4" t="str">
        <f aca="false">VLOOKUP(H3,$L$2:$M$6,2,TRUE())</f>
        <v>B</v>
      </c>
      <c r="J3" s="4" t="str">
        <f aca="false">IF(H3&lt;250,"E",IF(H3&lt;300,"D",IF(H3&lt;350,"C",IF(H3&lt;400,"B","A"))))</f>
        <v>B</v>
      </c>
      <c r="L3" s="0" t="n">
        <v>250</v>
      </c>
      <c r="M3" s="0" t="s">
        <v>15</v>
      </c>
    </row>
    <row r="4" customFormat="false" ht="13.5" hidden="false" customHeight="false" outlineLevel="0" collapsed="false">
      <c r="A4" s="0" t="n">
        <v>3</v>
      </c>
      <c r="B4" s="3" t="s">
        <v>16</v>
      </c>
      <c r="C4" s="0" t="n">
        <v>86</v>
      </c>
      <c r="D4" s="0" t="n">
        <v>67</v>
      </c>
      <c r="E4" s="0" t="n">
        <v>59</v>
      </c>
      <c r="F4" s="0" t="n">
        <v>50</v>
      </c>
      <c r="G4" s="0" t="n">
        <v>88</v>
      </c>
      <c r="H4" s="0" t="n">
        <f aca="false">SUM(C4:G4)</f>
        <v>350</v>
      </c>
      <c r="I4" s="4" t="str">
        <f aca="false">VLOOKUP(H4,$L$2:$M$6,2,TRUE())</f>
        <v>B</v>
      </c>
      <c r="J4" s="4" t="str">
        <f aca="false">IF(H4&lt;250,"E",IF(H4&lt;300,"D",IF(H4&lt;350,"C",IF(H4&lt;400,"B","A"))))</f>
        <v>B</v>
      </c>
      <c r="L4" s="0" t="n">
        <v>300</v>
      </c>
      <c r="M4" s="0" t="s">
        <v>17</v>
      </c>
    </row>
    <row r="5" customFormat="false" ht="13.5" hidden="false" customHeight="false" outlineLevel="0" collapsed="false">
      <c r="A5" s="0" t="n">
        <v>4</v>
      </c>
      <c r="B5" s="3" t="s">
        <v>18</v>
      </c>
      <c r="C5" s="0" t="n">
        <v>78</v>
      </c>
      <c r="D5" s="0" t="n">
        <v>95</v>
      </c>
      <c r="E5" s="0" t="n">
        <v>99</v>
      </c>
      <c r="F5" s="0" t="n">
        <v>98</v>
      </c>
      <c r="G5" s="0" t="n">
        <v>86</v>
      </c>
      <c r="H5" s="0" t="n">
        <f aca="false">SUM(C5:G5)</f>
        <v>456</v>
      </c>
      <c r="I5" s="4" t="str">
        <f aca="false">VLOOKUP(H5,$L$2:$M$6,2,TRUE())</f>
        <v>A</v>
      </c>
      <c r="J5" s="4" t="str">
        <f aca="false">IF(H5&lt;250,"E",IF(H5&lt;300,"D",IF(H5&lt;350,"C",IF(H5&lt;400,"B","A"))))</f>
        <v>A</v>
      </c>
      <c r="L5" s="0" t="n">
        <v>350</v>
      </c>
      <c r="M5" s="0" t="s">
        <v>19</v>
      </c>
    </row>
    <row r="6" customFormat="false" ht="13.5" hidden="false" customHeight="false" outlineLevel="0" collapsed="false">
      <c r="A6" s="0" t="n">
        <v>5</v>
      </c>
      <c r="B6" s="3" t="s">
        <v>20</v>
      </c>
      <c r="C6" s="0" t="n">
        <v>60</v>
      </c>
      <c r="D6" s="0" t="n">
        <v>48</v>
      </c>
      <c r="E6" s="0" t="n">
        <v>36</v>
      </c>
      <c r="F6" s="0" t="n">
        <v>50</v>
      </c>
      <c r="G6" s="0" t="n">
        <v>56</v>
      </c>
      <c r="H6" s="0" t="n">
        <f aca="false">SUM(C6:G6)</f>
        <v>250</v>
      </c>
      <c r="I6" s="4" t="str">
        <f aca="false">VLOOKUP(H6,$L$2:$M$6,2,TRUE())</f>
        <v>D</v>
      </c>
      <c r="J6" s="4" t="str">
        <f aca="false">IF(H6&lt;250,"E",IF(H6&lt;300,"D",IF(H6&lt;350,"C",IF(H6&lt;400,"B","A"))))</f>
        <v>D</v>
      </c>
      <c r="L6" s="0" t="n">
        <v>400</v>
      </c>
      <c r="M6" s="0" t="s">
        <v>21</v>
      </c>
    </row>
    <row r="7" customFormat="false" ht="13.5" hidden="false" customHeight="false" outlineLevel="0" collapsed="false">
      <c r="A7" s="0" t="n">
        <v>6</v>
      </c>
      <c r="B7" s="3" t="s">
        <v>22</v>
      </c>
      <c r="C7" s="0" t="n">
        <v>79</v>
      </c>
      <c r="D7" s="0" t="n">
        <v>90</v>
      </c>
      <c r="E7" s="0" t="n">
        <v>94</v>
      </c>
      <c r="F7" s="0" t="n">
        <v>67</v>
      </c>
      <c r="G7" s="0" t="n">
        <v>69</v>
      </c>
      <c r="H7" s="0" t="n">
        <f aca="false">SUM(C7:G7)</f>
        <v>399</v>
      </c>
      <c r="I7" s="4" t="str">
        <f aca="false">VLOOKUP(H7,$L$2:$M$6,2,TRUE())</f>
        <v>B</v>
      </c>
      <c r="J7" s="4" t="str">
        <f aca="false">IF(H7&lt;250,"E",IF(H7&lt;300,"D",IF(H7&lt;350,"C",IF(H7&lt;400,"B","A"))))</f>
        <v>B</v>
      </c>
    </row>
    <row r="8" customFormat="false" ht="13.5" hidden="false" customHeight="false" outlineLevel="0" collapsed="false">
      <c r="A8" s="0" t="n">
        <v>7</v>
      </c>
      <c r="B8" s="3" t="s">
        <v>23</v>
      </c>
      <c r="C8" s="0" t="n">
        <v>77</v>
      </c>
      <c r="D8" s="0" t="n">
        <v>22</v>
      </c>
      <c r="E8" s="0" t="n">
        <v>72</v>
      </c>
      <c r="F8" s="0" t="n">
        <v>43</v>
      </c>
      <c r="G8" s="0" t="n">
        <v>80</v>
      </c>
      <c r="H8" s="0" t="n">
        <f aca="false">SUM(C8:G8)</f>
        <v>294</v>
      </c>
      <c r="I8" s="4" t="str">
        <f aca="false">VLOOKUP(H8,$L$2:$M$6,2,TRUE())</f>
        <v>D</v>
      </c>
      <c r="J8" s="4" t="str">
        <f aca="false">IF(H8&lt;250,"E",IF(H8&lt;300,"D",IF(H8&lt;350,"C",IF(H8&lt;400,"B","A"))))</f>
        <v>D</v>
      </c>
    </row>
    <row r="9" customFormat="false" ht="13.5" hidden="false" customHeight="false" outlineLevel="0" collapsed="false">
      <c r="A9" s="0" t="n">
        <v>8</v>
      </c>
      <c r="B9" s="3" t="s">
        <v>24</v>
      </c>
      <c r="C9" s="0" t="n">
        <v>21</v>
      </c>
      <c r="D9" s="0" t="n">
        <v>45</v>
      </c>
      <c r="E9" s="0" t="n">
        <v>55</v>
      </c>
      <c r="F9" s="0" t="n">
        <v>58</v>
      </c>
      <c r="G9" s="0" t="n">
        <v>43</v>
      </c>
      <c r="H9" s="0" t="n">
        <f aca="false">SUM(C9:G9)</f>
        <v>222</v>
      </c>
      <c r="I9" s="4" t="str">
        <f aca="false">VLOOKUP(H9,$L$2:$M$6,2,TRUE())</f>
        <v>E</v>
      </c>
      <c r="J9" s="4" t="str">
        <f aca="false">IF(H9&lt;250,"E",IF(H9&lt;300,"D",IF(H9&lt;350,"C",IF(H9&lt;400,"B","A"))))</f>
        <v>E</v>
      </c>
    </row>
    <row r="10" customFormat="false" ht="13.5" hidden="false" customHeight="false" outlineLevel="0" collapsed="false">
      <c r="A10" s="0" t="n">
        <v>9</v>
      </c>
      <c r="B10" s="3" t="s">
        <v>25</v>
      </c>
      <c r="C10" s="0" t="n">
        <v>76</v>
      </c>
      <c r="D10" s="0" t="n">
        <v>89</v>
      </c>
      <c r="E10" s="0" t="n">
        <v>81</v>
      </c>
      <c r="F10" s="0" t="n">
        <v>69</v>
      </c>
      <c r="G10" s="0" t="n">
        <v>85</v>
      </c>
      <c r="H10" s="0" t="n">
        <f aca="false">SUM(C10:G10)</f>
        <v>400</v>
      </c>
      <c r="I10" s="4" t="str">
        <f aca="false">VLOOKUP(H10,$L$2:$M$6,2,TRUE())</f>
        <v>A</v>
      </c>
      <c r="J10" s="4" t="str">
        <f aca="false">IF(H10&lt;250,"E",IF(H10&lt;300,"D",IF(H10&lt;350,"C",IF(H10&lt;400,"B","A"))))</f>
        <v>A</v>
      </c>
    </row>
    <row r="11" customFormat="false" ht="13.5" hidden="false" customHeight="false" outlineLevel="0" collapsed="false">
      <c r="A11" s="0" t="n">
        <v>10</v>
      </c>
      <c r="B11" s="3" t="s">
        <v>26</v>
      </c>
      <c r="C11" s="0" t="n">
        <v>57</v>
      </c>
      <c r="D11" s="0" t="n">
        <v>50</v>
      </c>
      <c r="E11" s="0" t="n">
        <v>55</v>
      </c>
      <c r="F11" s="0" t="n">
        <v>68</v>
      </c>
      <c r="G11" s="0" t="n">
        <v>50</v>
      </c>
      <c r="H11" s="0" t="n">
        <f aca="false">SUM(C11:G11)</f>
        <v>280</v>
      </c>
      <c r="I11" s="4" t="str">
        <f aca="false">VLOOKUP(H11,$L$2:$M$6,2,TRUE())</f>
        <v>D</v>
      </c>
      <c r="J11" s="4" t="str">
        <f aca="false">IF(H11&lt;250,"E",IF(H11&lt;300,"D",IF(H11&lt;350,"C",IF(H11&lt;400,"B","A"))))</f>
        <v>D</v>
      </c>
    </row>
    <row r="12" customFormat="false" ht="13.5" hidden="false" customHeight="false" outlineLevel="0" collapsed="false">
      <c r="A12" s="0" t="n">
        <v>11</v>
      </c>
      <c r="B12" s="3" t="s">
        <v>27</v>
      </c>
      <c r="C12" s="0" t="n">
        <v>96</v>
      </c>
      <c r="D12" s="0" t="n">
        <v>68</v>
      </c>
      <c r="E12" s="0" t="n">
        <v>63</v>
      </c>
      <c r="F12" s="0" t="n">
        <v>68</v>
      </c>
      <c r="G12" s="0" t="n">
        <v>54</v>
      </c>
      <c r="H12" s="0" t="n">
        <f aca="false">SUM(C12:G12)</f>
        <v>349</v>
      </c>
      <c r="I12" s="4" t="str">
        <f aca="false">VLOOKUP(H12,$L$2:$M$6,2,TRUE())</f>
        <v>C</v>
      </c>
      <c r="J12" s="4" t="str">
        <f aca="false">IF(H12&lt;250,"E",IF(H12&lt;300,"D",IF(H12&lt;350,"C",IF(H12&lt;400,"B","A"))))</f>
        <v>C</v>
      </c>
    </row>
    <row r="13" customFormat="false" ht="13.5" hidden="false" customHeight="false" outlineLevel="0" collapsed="false">
      <c r="A13" s="0" t="n">
        <v>12</v>
      </c>
      <c r="B13" s="3" t="s">
        <v>28</v>
      </c>
      <c r="C13" s="0" t="n">
        <v>88</v>
      </c>
      <c r="D13" s="0" t="n">
        <v>57</v>
      </c>
      <c r="E13" s="0" t="n">
        <v>62</v>
      </c>
      <c r="F13" s="0" t="n">
        <v>80</v>
      </c>
      <c r="G13" s="0" t="n">
        <v>95</v>
      </c>
      <c r="H13" s="0" t="n">
        <f aca="false">SUM(C13:G13)</f>
        <v>382</v>
      </c>
      <c r="I13" s="4" t="str">
        <f aca="false">VLOOKUP(H13,$L$2:$M$6,2,TRUE())</f>
        <v>B</v>
      </c>
      <c r="J13" s="4" t="str">
        <f aca="false">IF(H13&lt;250,"E",IF(H13&lt;300,"D",IF(H13&lt;350,"C",IF(H13&lt;400,"B","A"))))</f>
        <v>B</v>
      </c>
    </row>
    <row r="14" customFormat="false" ht="13.5" hidden="false" customHeight="false" outlineLevel="0" collapsed="false">
      <c r="A14" s="0" t="n">
        <v>13</v>
      </c>
      <c r="B14" s="3" t="s">
        <v>29</v>
      </c>
      <c r="C14" s="0" t="n">
        <v>71</v>
      </c>
      <c r="D14" s="0" t="n">
        <v>72</v>
      </c>
      <c r="E14" s="0" t="n">
        <v>89</v>
      </c>
      <c r="F14" s="0" t="n">
        <v>99</v>
      </c>
      <c r="G14" s="0" t="n">
        <v>66</v>
      </c>
      <c r="H14" s="0" t="n">
        <f aca="false">SUM(C14:G14)</f>
        <v>397</v>
      </c>
      <c r="I14" s="4" t="str">
        <f aca="false">VLOOKUP(H14,$L$2:$M$6,2,TRUE())</f>
        <v>B</v>
      </c>
      <c r="J14" s="4" t="str">
        <f aca="false">IF(H14&lt;250,"E",IF(H14&lt;300,"D",IF(H14&lt;350,"C",IF(H14&lt;400,"B","A"))))</f>
        <v>B</v>
      </c>
    </row>
    <row r="15" customFormat="false" ht="13.5" hidden="false" customHeight="false" outlineLevel="0" collapsed="false">
      <c r="A15" s="0" t="n">
        <v>14</v>
      </c>
      <c r="B15" s="3" t="s">
        <v>30</v>
      </c>
      <c r="C15" s="0" t="n">
        <v>51</v>
      </c>
      <c r="D15" s="0" t="n">
        <v>20</v>
      </c>
      <c r="E15" s="0" t="n">
        <v>40</v>
      </c>
      <c r="F15" s="0" t="n">
        <v>47</v>
      </c>
      <c r="G15" s="0" t="n">
        <v>33</v>
      </c>
      <c r="H15" s="0" t="n">
        <f aca="false">SUM(C15:G15)</f>
        <v>191</v>
      </c>
      <c r="I15" s="4" t="str">
        <f aca="false">VLOOKUP(H15,$L$2:$M$6,2,TRUE())</f>
        <v>E</v>
      </c>
      <c r="J15" s="4" t="str">
        <f aca="false">IF(H15&lt;250,"E",IF(H15&lt;300,"D",IF(H15&lt;350,"C",IF(H15&lt;400,"B","A"))))</f>
        <v>E</v>
      </c>
    </row>
    <row r="16" customFormat="false" ht="13.5" hidden="false" customHeight="false" outlineLevel="0" collapsed="false">
      <c r="A16" s="0" t="n">
        <v>15</v>
      </c>
      <c r="B16" s="3" t="s">
        <v>31</v>
      </c>
      <c r="C16" s="0" t="n">
        <v>86</v>
      </c>
      <c r="D16" s="0" t="n">
        <v>94</v>
      </c>
      <c r="E16" s="0" t="n">
        <v>65</v>
      </c>
      <c r="F16" s="0" t="n">
        <v>77</v>
      </c>
      <c r="G16" s="0" t="n">
        <v>87</v>
      </c>
      <c r="H16" s="0" t="n">
        <f aca="false">SUM(C16:G16)</f>
        <v>409</v>
      </c>
      <c r="I16" s="4" t="str">
        <f aca="false">VLOOKUP(H16,$L$2:$M$6,2,TRUE())</f>
        <v>A</v>
      </c>
      <c r="J16" s="4" t="str">
        <f aca="false">IF(H16&lt;250,"E",IF(H16&lt;300,"D",IF(H16&lt;350,"C",IF(H16&lt;400,"B","A"))))</f>
        <v>A</v>
      </c>
    </row>
    <row r="17" customFormat="false" ht="13.5" hidden="false" customHeight="false" outlineLevel="0" collapsed="false">
      <c r="A17" s="0" t="n">
        <v>16</v>
      </c>
      <c r="B17" s="3" t="s">
        <v>32</v>
      </c>
      <c r="C17" s="0" t="n">
        <v>40</v>
      </c>
      <c r="D17" s="0" t="n">
        <v>21</v>
      </c>
      <c r="E17" s="0" t="n">
        <v>55</v>
      </c>
      <c r="F17" s="0" t="n">
        <v>64</v>
      </c>
      <c r="G17" s="0" t="n">
        <v>69</v>
      </c>
      <c r="H17" s="0" t="n">
        <f aca="false">SUM(C17:G17)</f>
        <v>249</v>
      </c>
      <c r="I17" s="4" t="str">
        <f aca="false">VLOOKUP(H17,$L$2:$M$6,2,TRUE())</f>
        <v>E</v>
      </c>
      <c r="J17" s="4" t="str">
        <f aca="false">IF(H17&lt;250,"E",IF(H17&lt;300,"D",IF(H17&lt;350,"C",IF(H17&lt;400,"B","A"))))</f>
        <v>E</v>
      </c>
    </row>
    <row r="18" customFormat="false" ht="13.5" hidden="false" customHeight="false" outlineLevel="0" collapsed="false">
      <c r="A18" s="0" t="n">
        <v>17</v>
      </c>
      <c r="B18" s="3" t="s">
        <v>33</v>
      </c>
      <c r="C18" s="0" t="n">
        <v>64</v>
      </c>
      <c r="D18" s="0" t="n">
        <v>86</v>
      </c>
      <c r="E18" s="0" t="n">
        <v>72</v>
      </c>
      <c r="F18" s="0" t="n">
        <v>66</v>
      </c>
      <c r="G18" s="0" t="n">
        <v>98</v>
      </c>
      <c r="H18" s="0" t="n">
        <f aca="false">SUM(C18:G18)</f>
        <v>386</v>
      </c>
      <c r="I18" s="4" t="str">
        <f aca="false">VLOOKUP(H18,$L$2:$M$6,2,TRUE())</f>
        <v>B</v>
      </c>
      <c r="J18" s="4" t="str">
        <f aca="false">IF(H18&lt;250,"E",IF(H18&lt;300,"D",IF(H18&lt;350,"C",IF(H18&lt;400,"B","A"))))</f>
        <v>B</v>
      </c>
    </row>
    <row r="19" customFormat="false" ht="13.5" hidden="false" customHeight="false" outlineLevel="0" collapsed="false">
      <c r="A19" s="0" t="n">
        <v>18</v>
      </c>
      <c r="B19" s="3" t="s">
        <v>34</v>
      </c>
      <c r="C19" s="0" t="n">
        <v>27</v>
      </c>
      <c r="D19" s="0" t="n">
        <v>42</v>
      </c>
      <c r="E19" s="0" t="n">
        <v>22</v>
      </c>
      <c r="F19" s="0" t="n">
        <v>38</v>
      </c>
      <c r="G19" s="0" t="n">
        <v>48</v>
      </c>
      <c r="H19" s="0" t="n">
        <f aca="false">SUM(C19:G19)</f>
        <v>177</v>
      </c>
      <c r="I19" s="4" t="str">
        <f aca="false">VLOOKUP(H19,$L$2:$M$6,2,TRUE())</f>
        <v>E</v>
      </c>
      <c r="J19" s="4" t="str">
        <f aca="false">IF(H19&lt;250,"E",IF(H19&lt;300,"D",IF(H19&lt;350,"C",IF(H19&lt;400,"B","A"))))</f>
        <v>E</v>
      </c>
    </row>
    <row r="20" customFormat="false" ht="13.5" hidden="false" customHeight="false" outlineLevel="0" collapsed="false">
      <c r="A20" s="0" t="n">
        <v>19</v>
      </c>
      <c r="B20" s="3" t="s">
        <v>35</v>
      </c>
      <c r="C20" s="0" t="n">
        <v>96</v>
      </c>
      <c r="D20" s="0" t="n">
        <v>67</v>
      </c>
      <c r="E20" s="0" t="n">
        <v>79</v>
      </c>
      <c r="F20" s="0" t="n">
        <v>61</v>
      </c>
      <c r="G20" s="0" t="n">
        <v>79</v>
      </c>
      <c r="H20" s="0" t="n">
        <f aca="false">SUM(C20:G20)</f>
        <v>382</v>
      </c>
      <c r="I20" s="4" t="str">
        <f aca="false">VLOOKUP(H20,$L$2:$M$6,2,TRUE())</f>
        <v>B</v>
      </c>
      <c r="J20" s="4" t="str">
        <f aca="false">IF(H20&lt;250,"E",IF(H20&lt;300,"D",IF(H20&lt;350,"C",IF(H20&lt;400,"B","A"))))</f>
        <v>B</v>
      </c>
    </row>
    <row r="21" customFormat="false" ht="13.5" hidden="false" customHeight="false" outlineLevel="0" collapsed="false">
      <c r="A21" s="0" t="n">
        <v>20</v>
      </c>
      <c r="B21" s="3" t="s">
        <v>36</v>
      </c>
      <c r="C21" s="0" t="n">
        <v>90</v>
      </c>
      <c r="D21" s="0" t="n">
        <v>84</v>
      </c>
      <c r="E21" s="0" t="n">
        <v>71</v>
      </c>
      <c r="F21" s="0" t="n">
        <v>79</v>
      </c>
      <c r="G21" s="0" t="n">
        <v>89</v>
      </c>
      <c r="H21" s="0" t="n">
        <f aca="false">SUM(C21:G21)</f>
        <v>413</v>
      </c>
      <c r="I21" s="4" t="str">
        <f aca="false">VLOOKUP(H21,$L$2:$M$6,2,TRUE())</f>
        <v>A</v>
      </c>
      <c r="J21" s="4" t="str">
        <f aca="false">IF(H21&lt;250,"E",IF(H21&lt;300,"D",IF(H21&lt;350,"C",IF(H21&lt;400,"B","A"))))</f>
        <v>A</v>
      </c>
    </row>
    <row r="22" customFormat="false" ht="13.5" hidden="false" customHeight="false" outlineLevel="0" collapsed="false">
      <c r="A22" s="0" t="n">
        <v>21</v>
      </c>
      <c r="B22" s="3" t="s">
        <v>37</v>
      </c>
      <c r="C22" s="0" t="n">
        <v>58</v>
      </c>
      <c r="D22" s="0" t="n">
        <v>70</v>
      </c>
      <c r="E22" s="0" t="n">
        <v>28</v>
      </c>
      <c r="F22" s="0" t="n">
        <v>36</v>
      </c>
      <c r="G22" s="0" t="n">
        <v>33</v>
      </c>
      <c r="H22" s="0" t="n">
        <f aca="false">SUM(C22:G22)</f>
        <v>225</v>
      </c>
      <c r="I22" s="4" t="str">
        <f aca="false">VLOOKUP(H22,$L$2:$M$6,2,TRUE())</f>
        <v>E</v>
      </c>
      <c r="J22" s="4" t="str">
        <f aca="false">IF(H22&lt;250,"E",IF(H22&lt;300,"D",IF(H22&lt;350,"C",IF(H22&lt;400,"B","A"))))</f>
        <v>E</v>
      </c>
    </row>
    <row r="23" customFormat="false" ht="13.5" hidden="false" customHeight="false" outlineLevel="0" collapsed="false">
      <c r="A23" s="0" t="n">
        <v>22</v>
      </c>
      <c r="B23" s="3" t="s">
        <v>38</v>
      </c>
      <c r="C23" s="0" t="n">
        <v>63</v>
      </c>
      <c r="D23" s="0" t="n">
        <v>83</v>
      </c>
      <c r="E23" s="0" t="n">
        <v>62</v>
      </c>
      <c r="F23" s="0" t="n">
        <v>94</v>
      </c>
      <c r="G23" s="0" t="n">
        <v>66</v>
      </c>
      <c r="H23" s="0" t="n">
        <f aca="false">SUM(C23:G23)</f>
        <v>368</v>
      </c>
      <c r="I23" s="4" t="str">
        <f aca="false">VLOOKUP(H23,$L$2:$M$6,2,TRUE())</f>
        <v>B</v>
      </c>
      <c r="J23" s="4" t="str">
        <f aca="false">IF(H23&lt;250,"E",IF(H23&lt;300,"D",IF(H23&lt;350,"C",IF(H23&lt;400,"B","A"))))</f>
        <v>B</v>
      </c>
    </row>
    <row r="24" customFormat="false" ht="13.5" hidden="false" customHeight="false" outlineLevel="0" collapsed="false">
      <c r="A24" s="0" t="n">
        <v>23</v>
      </c>
      <c r="B24" s="3" t="s">
        <v>39</v>
      </c>
      <c r="C24" s="0" t="n">
        <v>67</v>
      </c>
      <c r="D24" s="0" t="n">
        <v>51</v>
      </c>
      <c r="E24" s="0" t="n">
        <v>68</v>
      </c>
      <c r="F24" s="0" t="n">
        <v>95</v>
      </c>
      <c r="G24" s="0" t="n">
        <v>63</v>
      </c>
      <c r="H24" s="0" t="n">
        <f aca="false">SUM(C24:G24)</f>
        <v>344</v>
      </c>
      <c r="I24" s="4" t="str">
        <f aca="false">VLOOKUP(H24,$L$2:$M$6,2,TRUE())</f>
        <v>C</v>
      </c>
      <c r="J24" s="4" t="str">
        <f aca="false">IF(H24&lt;250,"E",IF(H24&lt;300,"D",IF(H24&lt;350,"C",IF(H24&lt;400,"B","A"))))</f>
        <v>C</v>
      </c>
    </row>
    <row r="25" customFormat="false" ht="13.5" hidden="false" customHeight="false" outlineLevel="0" collapsed="false">
      <c r="A25" s="0" t="n">
        <v>24</v>
      </c>
      <c r="B25" s="3" t="s">
        <v>40</v>
      </c>
      <c r="C25" s="0" t="n">
        <v>78</v>
      </c>
      <c r="D25" s="0" t="n">
        <v>64</v>
      </c>
      <c r="E25" s="0" t="n">
        <v>70</v>
      </c>
      <c r="F25" s="0" t="n">
        <v>84</v>
      </c>
      <c r="G25" s="0" t="n">
        <v>63</v>
      </c>
      <c r="H25" s="0" t="n">
        <f aca="false">SUM(C25:G25)</f>
        <v>359</v>
      </c>
      <c r="I25" s="4" t="str">
        <f aca="false">VLOOKUP(H25,$L$2:$M$6,2,TRUE())</f>
        <v>B</v>
      </c>
      <c r="J25" s="4" t="str">
        <f aca="false">IF(H25&lt;250,"E",IF(H25&lt;300,"D",IF(H25&lt;350,"C",IF(H25&lt;400,"B","A"))))</f>
        <v>B</v>
      </c>
    </row>
    <row r="26" customFormat="false" ht="13.5" hidden="false" customHeight="false" outlineLevel="0" collapsed="false">
      <c r="A26" s="0" t="n">
        <v>25</v>
      </c>
      <c r="B26" s="3" t="s">
        <v>41</v>
      </c>
      <c r="C26" s="0" t="n">
        <v>52</v>
      </c>
      <c r="D26" s="0" t="n">
        <v>73</v>
      </c>
      <c r="E26" s="0" t="n">
        <v>70</v>
      </c>
      <c r="F26" s="0" t="n">
        <v>83</v>
      </c>
      <c r="G26" s="0" t="n">
        <v>87</v>
      </c>
      <c r="H26" s="0" t="n">
        <f aca="false">SUM(C26:G26)</f>
        <v>365</v>
      </c>
      <c r="I26" s="4" t="str">
        <f aca="false">VLOOKUP(H26,$L$2:$M$6,2,TRUE())</f>
        <v>B</v>
      </c>
      <c r="J26" s="4" t="str">
        <f aca="false">IF(H26&lt;250,"E",IF(H26&lt;300,"D",IF(H26&lt;350,"C",IF(H26&lt;400,"B","A"))))</f>
        <v>B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5:42:46Z</dcterms:created>
  <dc:creator/>
  <dc:description/>
  <dc:language>en-US</dc:language>
  <cp:lastModifiedBy>kiyoto ito</cp:lastModifiedBy>
  <dcterms:modified xsi:type="dcterms:W3CDTF">2006-12-27T02:32:41Z</dcterms:modified>
  <cp:revision>0</cp:revision>
  <dc:subject/>
  <dc:title/>
</cp:coreProperties>
</file>