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日付</t>
  </si>
  <si>
    <t xml:space="preserve">売上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#,##0_);[RED]\(#,##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項目軸変更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3550477864"/>
          <c:y val="0.13847062297018"/>
          <c:w val="0.970943644952214"/>
          <c:h val="0.83633500639700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売上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2</c:f>
              <c:strCache>
                <c:ptCount val="181"/>
                <c:pt idx="0">
                  <c:v>2005年10月1日</c:v>
                </c:pt>
                <c:pt idx="1">
                  <c:v>2005年10月2日</c:v>
                </c:pt>
                <c:pt idx="2">
                  <c:v>2005年10月3日</c:v>
                </c:pt>
                <c:pt idx="3">
                  <c:v>2005年10月4日</c:v>
                </c:pt>
                <c:pt idx="4">
                  <c:v>2005年10月5日</c:v>
                </c:pt>
                <c:pt idx="5">
                  <c:v>2005年10月6日</c:v>
                </c:pt>
                <c:pt idx="6">
                  <c:v>2005年10月7日</c:v>
                </c:pt>
                <c:pt idx="7">
                  <c:v>2005年10月8日</c:v>
                </c:pt>
                <c:pt idx="8">
                  <c:v>2005年10月9日</c:v>
                </c:pt>
                <c:pt idx="9">
                  <c:v>2005年10月10日</c:v>
                </c:pt>
                <c:pt idx="10">
                  <c:v>2005年10月11日</c:v>
                </c:pt>
                <c:pt idx="11">
                  <c:v>2005年10月12日</c:v>
                </c:pt>
                <c:pt idx="12">
                  <c:v>2005年10月13日</c:v>
                </c:pt>
                <c:pt idx="13">
                  <c:v>2005年10月14日</c:v>
                </c:pt>
                <c:pt idx="14">
                  <c:v>2005年10月15日</c:v>
                </c:pt>
                <c:pt idx="15">
                  <c:v>2005年10月16日</c:v>
                </c:pt>
                <c:pt idx="16">
                  <c:v>2005年10月17日</c:v>
                </c:pt>
                <c:pt idx="17">
                  <c:v>2005年10月18日</c:v>
                </c:pt>
                <c:pt idx="18">
                  <c:v>2005年10月19日</c:v>
                </c:pt>
                <c:pt idx="19">
                  <c:v>2005年10月20日</c:v>
                </c:pt>
                <c:pt idx="20">
                  <c:v>2005年10月21日</c:v>
                </c:pt>
                <c:pt idx="21">
                  <c:v>2005年10月22日</c:v>
                </c:pt>
                <c:pt idx="22">
                  <c:v>2005年10月23日</c:v>
                </c:pt>
                <c:pt idx="23">
                  <c:v>2005年10月24日</c:v>
                </c:pt>
                <c:pt idx="24">
                  <c:v>2005年10月25日</c:v>
                </c:pt>
                <c:pt idx="25">
                  <c:v>2005年10月26日</c:v>
                </c:pt>
                <c:pt idx="26">
                  <c:v>2005年10月27日</c:v>
                </c:pt>
                <c:pt idx="27">
                  <c:v>2005年10月28日</c:v>
                </c:pt>
                <c:pt idx="28">
                  <c:v>2005年10月29日</c:v>
                </c:pt>
                <c:pt idx="29">
                  <c:v>2005年10月30日</c:v>
                </c:pt>
                <c:pt idx="30">
                  <c:v>2005年10月31日</c:v>
                </c:pt>
                <c:pt idx="31">
                  <c:v>2005年11月1日</c:v>
                </c:pt>
                <c:pt idx="32">
                  <c:v>2005年11月2日</c:v>
                </c:pt>
                <c:pt idx="33">
                  <c:v>2005年11月3日</c:v>
                </c:pt>
                <c:pt idx="34">
                  <c:v>2005年11月4日</c:v>
                </c:pt>
                <c:pt idx="35">
                  <c:v>2005年11月5日</c:v>
                </c:pt>
                <c:pt idx="36">
                  <c:v>2005年11月6日</c:v>
                </c:pt>
                <c:pt idx="37">
                  <c:v>2005年11月7日</c:v>
                </c:pt>
                <c:pt idx="38">
                  <c:v>2005年11月8日</c:v>
                </c:pt>
                <c:pt idx="39">
                  <c:v>2005年11月9日</c:v>
                </c:pt>
                <c:pt idx="40">
                  <c:v>2005年11月10日</c:v>
                </c:pt>
                <c:pt idx="41">
                  <c:v>2005年11月11日</c:v>
                </c:pt>
                <c:pt idx="42">
                  <c:v>2005年11月12日</c:v>
                </c:pt>
                <c:pt idx="43">
                  <c:v>2005年11月13日</c:v>
                </c:pt>
                <c:pt idx="44">
                  <c:v>2005年11月14日</c:v>
                </c:pt>
                <c:pt idx="45">
                  <c:v>2005年11月15日</c:v>
                </c:pt>
                <c:pt idx="46">
                  <c:v>2005年11月16日</c:v>
                </c:pt>
                <c:pt idx="47">
                  <c:v>2005年11月17日</c:v>
                </c:pt>
                <c:pt idx="48">
                  <c:v>2005年11月18日</c:v>
                </c:pt>
                <c:pt idx="49">
                  <c:v>2005年11月19日</c:v>
                </c:pt>
                <c:pt idx="50">
                  <c:v>2005年11月20日</c:v>
                </c:pt>
                <c:pt idx="51">
                  <c:v>2005年11月21日</c:v>
                </c:pt>
                <c:pt idx="52">
                  <c:v>2005年11月22日</c:v>
                </c:pt>
                <c:pt idx="53">
                  <c:v>2005年11月23日</c:v>
                </c:pt>
                <c:pt idx="54">
                  <c:v>2005年11月24日</c:v>
                </c:pt>
                <c:pt idx="55">
                  <c:v>2005年11月25日</c:v>
                </c:pt>
                <c:pt idx="56">
                  <c:v>2005年11月26日</c:v>
                </c:pt>
                <c:pt idx="57">
                  <c:v>2005年11月27日</c:v>
                </c:pt>
                <c:pt idx="58">
                  <c:v>2005年11月28日</c:v>
                </c:pt>
                <c:pt idx="59">
                  <c:v>2005年11月29日</c:v>
                </c:pt>
                <c:pt idx="60">
                  <c:v>2005年11月30日</c:v>
                </c:pt>
                <c:pt idx="61">
                  <c:v>2005年12月1日</c:v>
                </c:pt>
                <c:pt idx="62">
                  <c:v>2005年12月2日</c:v>
                </c:pt>
                <c:pt idx="63">
                  <c:v>2005年12月3日</c:v>
                </c:pt>
                <c:pt idx="64">
                  <c:v>2005年12月4日</c:v>
                </c:pt>
                <c:pt idx="65">
                  <c:v>2005年12月5日</c:v>
                </c:pt>
                <c:pt idx="66">
                  <c:v>2005年12月6日</c:v>
                </c:pt>
                <c:pt idx="67">
                  <c:v>2005年12月7日</c:v>
                </c:pt>
                <c:pt idx="68">
                  <c:v>2005年12月8日</c:v>
                </c:pt>
                <c:pt idx="69">
                  <c:v>2005年12月9日</c:v>
                </c:pt>
                <c:pt idx="70">
                  <c:v>2005年12月10日</c:v>
                </c:pt>
                <c:pt idx="71">
                  <c:v>2005年12月11日</c:v>
                </c:pt>
                <c:pt idx="72">
                  <c:v>2005年12月12日</c:v>
                </c:pt>
                <c:pt idx="73">
                  <c:v>2005年12月13日</c:v>
                </c:pt>
                <c:pt idx="74">
                  <c:v>2005年12月14日</c:v>
                </c:pt>
                <c:pt idx="75">
                  <c:v>2005年12月15日</c:v>
                </c:pt>
                <c:pt idx="76">
                  <c:v>2005年12月16日</c:v>
                </c:pt>
                <c:pt idx="77">
                  <c:v>2005年12月17日</c:v>
                </c:pt>
                <c:pt idx="78">
                  <c:v>2005年12月18日</c:v>
                </c:pt>
                <c:pt idx="79">
                  <c:v>2005年12月19日</c:v>
                </c:pt>
                <c:pt idx="80">
                  <c:v>2005年12月20日</c:v>
                </c:pt>
                <c:pt idx="81">
                  <c:v>2005年12月21日</c:v>
                </c:pt>
                <c:pt idx="82">
                  <c:v>2005年12月22日</c:v>
                </c:pt>
                <c:pt idx="83">
                  <c:v>2005年12月23日</c:v>
                </c:pt>
                <c:pt idx="84">
                  <c:v>2005年12月24日</c:v>
                </c:pt>
                <c:pt idx="85">
                  <c:v>2005年12月25日</c:v>
                </c:pt>
                <c:pt idx="86">
                  <c:v>2005年12月26日</c:v>
                </c:pt>
                <c:pt idx="87">
                  <c:v>2005年12月27日</c:v>
                </c:pt>
                <c:pt idx="88">
                  <c:v>2005年12月28日</c:v>
                </c:pt>
                <c:pt idx="89">
                  <c:v>2005年12月29日</c:v>
                </c:pt>
                <c:pt idx="90">
                  <c:v>2005年12月30日</c:v>
                </c:pt>
                <c:pt idx="91">
                  <c:v>2005年12月31日</c:v>
                </c:pt>
                <c:pt idx="92">
                  <c:v>2006年1月1日</c:v>
                </c:pt>
                <c:pt idx="93">
                  <c:v>2006年1月2日</c:v>
                </c:pt>
                <c:pt idx="94">
                  <c:v>2006年1月3日</c:v>
                </c:pt>
                <c:pt idx="95">
                  <c:v>2006年1月4日</c:v>
                </c:pt>
                <c:pt idx="96">
                  <c:v>2006年1月5日</c:v>
                </c:pt>
                <c:pt idx="97">
                  <c:v>2006年1月6日</c:v>
                </c:pt>
                <c:pt idx="98">
                  <c:v>2006年1月7日</c:v>
                </c:pt>
                <c:pt idx="99">
                  <c:v>2006年1月8日</c:v>
                </c:pt>
                <c:pt idx="100">
                  <c:v>2006年1月9日</c:v>
                </c:pt>
                <c:pt idx="101">
                  <c:v>2006年1月10日</c:v>
                </c:pt>
                <c:pt idx="102">
                  <c:v>2006年1月11日</c:v>
                </c:pt>
                <c:pt idx="103">
                  <c:v>2006年1月12日</c:v>
                </c:pt>
                <c:pt idx="104">
                  <c:v>2006年1月13日</c:v>
                </c:pt>
                <c:pt idx="105">
                  <c:v>2006年1月14日</c:v>
                </c:pt>
                <c:pt idx="106">
                  <c:v>2006年1月15日</c:v>
                </c:pt>
                <c:pt idx="107">
                  <c:v>2006年1月16日</c:v>
                </c:pt>
                <c:pt idx="108">
                  <c:v>2006年1月17日</c:v>
                </c:pt>
                <c:pt idx="109">
                  <c:v>2006年1月18日</c:v>
                </c:pt>
                <c:pt idx="110">
                  <c:v>2006年1月19日</c:v>
                </c:pt>
                <c:pt idx="111">
                  <c:v>2006年1月20日</c:v>
                </c:pt>
                <c:pt idx="112">
                  <c:v>2006年1月21日</c:v>
                </c:pt>
                <c:pt idx="113">
                  <c:v>2006年1月22日</c:v>
                </c:pt>
                <c:pt idx="114">
                  <c:v>2006年1月23日</c:v>
                </c:pt>
                <c:pt idx="115">
                  <c:v>2006年1月24日</c:v>
                </c:pt>
                <c:pt idx="116">
                  <c:v>2006年1月25日</c:v>
                </c:pt>
                <c:pt idx="117">
                  <c:v>2006年1月26日</c:v>
                </c:pt>
                <c:pt idx="118">
                  <c:v>2006年1月27日</c:v>
                </c:pt>
                <c:pt idx="119">
                  <c:v>2006年1月28日</c:v>
                </c:pt>
                <c:pt idx="120">
                  <c:v>2006年1月29日</c:v>
                </c:pt>
                <c:pt idx="121">
                  <c:v>2006年1月30日</c:v>
                </c:pt>
                <c:pt idx="122">
                  <c:v>2006年1月31日</c:v>
                </c:pt>
                <c:pt idx="123">
                  <c:v>2006年2月1日</c:v>
                </c:pt>
                <c:pt idx="124">
                  <c:v>2006年2月2日</c:v>
                </c:pt>
                <c:pt idx="125">
                  <c:v>2006年2月3日</c:v>
                </c:pt>
                <c:pt idx="126">
                  <c:v>2006年2月4日</c:v>
                </c:pt>
                <c:pt idx="127">
                  <c:v>2006年2月5日</c:v>
                </c:pt>
                <c:pt idx="128">
                  <c:v>2006年2月6日</c:v>
                </c:pt>
                <c:pt idx="129">
                  <c:v>2006年2月7日</c:v>
                </c:pt>
                <c:pt idx="130">
                  <c:v>2006年2月8日</c:v>
                </c:pt>
                <c:pt idx="131">
                  <c:v>2006年2月9日</c:v>
                </c:pt>
                <c:pt idx="132">
                  <c:v>2006年2月10日</c:v>
                </c:pt>
                <c:pt idx="133">
                  <c:v>2006年2月11日</c:v>
                </c:pt>
                <c:pt idx="134">
                  <c:v>2006年2月12日</c:v>
                </c:pt>
                <c:pt idx="135">
                  <c:v>2006年2月13日</c:v>
                </c:pt>
                <c:pt idx="136">
                  <c:v>2006年2月14日</c:v>
                </c:pt>
                <c:pt idx="137">
                  <c:v>2006年2月15日</c:v>
                </c:pt>
                <c:pt idx="138">
                  <c:v>2006年2月16日</c:v>
                </c:pt>
                <c:pt idx="139">
                  <c:v>2006年2月17日</c:v>
                </c:pt>
                <c:pt idx="140">
                  <c:v>2006年2月18日</c:v>
                </c:pt>
                <c:pt idx="141">
                  <c:v>2006年2月19日</c:v>
                </c:pt>
                <c:pt idx="142">
                  <c:v>2006年2月20日</c:v>
                </c:pt>
                <c:pt idx="143">
                  <c:v>2006年2月21日</c:v>
                </c:pt>
                <c:pt idx="144">
                  <c:v>2006年2月22日</c:v>
                </c:pt>
                <c:pt idx="145">
                  <c:v>2006年2月23日</c:v>
                </c:pt>
                <c:pt idx="146">
                  <c:v>2006年2月24日</c:v>
                </c:pt>
                <c:pt idx="147">
                  <c:v>2006年2月25日</c:v>
                </c:pt>
                <c:pt idx="148">
                  <c:v>2006年2月26日</c:v>
                </c:pt>
                <c:pt idx="149">
                  <c:v>2006年2月27日</c:v>
                </c:pt>
                <c:pt idx="150">
                  <c:v>2006年2月28日</c:v>
                </c:pt>
                <c:pt idx="151">
                  <c:v>2006年3月1日</c:v>
                </c:pt>
                <c:pt idx="152">
                  <c:v>2006年3月2日</c:v>
                </c:pt>
                <c:pt idx="153">
                  <c:v>2006年3月3日</c:v>
                </c:pt>
                <c:pt idx="154">
                  <c:v>2006年3月4日</c:v>
                </c:pt>
                <c:pt idx="155">
                  <c:v>2006年3月5日</c:v>
                </c:pt>
                <c:pt idx="156">
                  <c:v>2006年3月6日</c:v>
                </c:pt>
                <c:pt idx="157">
                  <c:v>2006年3月7日</c:v>
                </c:pt>
                <c:pt idx="158">
                  <c:v>2006年3月8日</c:v>
                </c:pt>
                <c:pt idx="159">
                  <c:v>2006年3月9日</c:v>
                </c:pt>
                <c:pt idx="160">
                  <c:v>2006年3月10日</c:v>
                </c:pt>
                <c:pt idx="161">
                  <c:v>2006年3月11日</c:v>
                </c:pt>
                <c:pt idx="162">
                  <c:v>2006年3月12日</c:v>
                </c:pt>
                <c:pt idx="163">
                  <c:v>2006年3月13日</c:v>
                </c:pt>
                <c:pt idx="164">
                  <c:v>2006年3月14日</c:v>
                </c:pt>
                <c:pt idx="165">
                  <c:v>2006年3月15日</c:v>
                </c:pt>
                <c:pt idx="166">
                  <c:v>2006年3月16日</c:v>
                </c:pt>
                <c:pt idx="167">
                  <c:v>2006年3月17日</c:v>
                </c:pt>
                <c:pt idx="168">
                  <c:v>2006年3月18日</c:v>
                </c:pt>
                <c:pt idx="169">
                  <c:v>2006年3月19日</c:v>
                </c:pt>
                <c:pt idx="170">
                  <c:v>2006年3月20日</c:v>
                </c:pt>
                <c:pt idx="171">
                  <c:v>2006年3月21日</c:v>
                </c:pt>
                <c:pt idx="172">
                  <c:v>2006年3月22日</c:v>
                </c:pt>
                <c:pt idx="173">
                  <c:v>2006年3月23日</c:v>
                </c:pt>
                <c:pt idx="174">
                  <c:v>2006年3月24日</c:v>
                </c:pt>
                <c:pt idx="175">
                  <c:v>2006年3月25日</c:v>
                </c:pt>
                <c:pt idx="176">
                  <c:v>2006年3月26日</c:v>
                </c:pt>
                <c:pt idx="177">
                  <c:v>2006年3月27日</c:v>
                </c:pt>
                <c:pt idx="178">
                  <c:v>2006年3月28日</c:v>
                </c:pt>
                <c:pt idx="179">
                  <c:v>2006年3月29日</c:v>
                </c:pt>
                <c:pt idx="180">
                  <c:v>2006年3月30日</c:v>
                </c:pt>
              </c:strCache>
            </c:strRef>
          </c:cat>
          <c:val>
            <c:numRef>
              <c:f>Sheet1!$B$2:$B$182</c:f>
              <c:numCache>
                <c:formatCode>General</c:formatCode>
                <c:ptCount val="181"/>
                <c:pt idx="0">
                  <c:v>13082</c:v>
                </c:pt>
                <c:pt idx="1">
                  <c:v>10197</c:v>
                </c:pt>
                <c:pt idx="2">
                  <c:v>10493</c:v>
                </c:pt>
                <c:pt idx="3">
                  <c:v>13671</c:v>
                </c:pt>
                <c:pt idx="4">
                  <c:v>12720</c:v>
                </c:pt>
                <c:pt idx="5">
                  <c:v>10635</c:v>
                </c:pt>
                <c:pt idx="6">
                  <c:v>14038</c:v>
                </c:pt>
                <c:pt idx="7">
                  <c:v>14385</c:v>
                </c:pt>
                <c:pt idx="8">
                  <c:v>13477</c:v>
                </c:pt>
                <c:pt idx="9">
                  <c:v>10416</c:v>
                </c:pt>
                <c:pt idx="10">
                  <c:v>10560</c:v>
                </c:pt>
                <c:pt idx="11">
                  <c:v>12180</c:v>
                </c:pt>
                <c:pt idx="12">
                  <c:v>10838</c:v>
                </c:pt>
                <c:pt idx="13">
                  <c:v>10151</c:v>
                </c:pt>
                <c:pt idx="14">
                  <c:v>10339</c:v>
                </c:pt>
                <c:pt idx="15">
                  <c:v>12872</c:v>
                </c:pt>
                <c:pt idx="16">
                  <c:v>10224</c:v>
                </c:pt>
                <c:pt idx="17">
                  <c:v>10165</c:v>
                </c:pt>
                <c:pt idx="18">
                  <c:v>10020</c:v>
                </c:pt>
                <c:pt idx="19">
                  <c:v>10284</c:v>
                </c:pt>
                <c:pt idx="20">
                  <c:v>11219</c:v>
                </c:pt>
                <c:pt idx="21">
                  <c:v>12331</c:v>
                </c:pt>
                <c:pt idx="22">
                  <c:v>14697</c:v>
                </c:pt>
                <c:pt idx="23">
                  <c:v>10459</c:v>
                </c:pt>
                <c:pt idx="24">
                  <c:v>13610</c:v>
                </c:pt>
                <c:pt idx="25">
                  <c:v>11517</c:v>
                </c:pt>
                <c:pt idx="26">
                  <c:v>13468</c:v>
                </c:pt>
                <c:pt idx="27">
                  <c:v>13378</c:v>
                </c:pt>
                <c:pt idx="28">
                  <c:v>13148</c:v>
                </c:pt>
                <c:pt idx="29">
                  <c:v>12200</c:v>
                </c:pt>
                <c:pt idx="30">
                  <c:v>14113</c:v>
                </c:pt>
                <c:pt idx="31">
                  <c:v>15315</c:v>
                </c:pt>
                <c:pt idx="32">
                  <c:v>15906</c:v>
                </c:pt>
                <c:pt idx="33">
                  <c:v>16227</c:v>
                </c:pt>
                <c:pt idx="34">
                  <c:v>12579</c:v>
                </c:pt>
                <c:pt idx="35">
                  <c:v>14144</c:v>
                </c:pt>
                <c:pt idx="36">
                  <c:v>15954</c:v>
                </c:pt>
                <c:pt idx="37">
                  <c:v>15722</c:v>
                </c:pt>
                <c:pt idx="38">
                  <c:v>12549</c:v>
                </c:pt>
                <c:pt idx="39">
                  <c:v>16602</c:v>
                </c:pt>
                <c:pt idx="40">
                  <c:v>13644</c:v>
                </c:pt>
                <c:pt idx="41">
                  <c:v>14706</c:v>
                </c:pt>
                <c:pt idx="42">
                  <c:v>17741</c:v>
                </c:pt>
                <c:pt idx="43">
                  <c:v>13339</c:v>
                </c:pt>
                <c:pt idx="44">
                  <c:v>13174</c:v>
                </c:pt>
                <c:pt idx="45">
                  <c:v>12029</c:v>
                </c:pt>
                <c:pt idx="46">
                  <c:v>16479</c:v>
                </c:pt>
                <c:pt idx="47">
                  <c:v>17017</c:v>
                </c:pt>
                <c:pt idx="48">
                  <c:v>13485</c:v>
                </c:pt>
                <c:pt idx="49">
                  <c:v>15550</c:v>
                </c:pt>
                <c:pt idx="50">
                  <c:v>16325</c:v>
                </c:pt>
                <c:pt idx="51">
                  <c:v>14707</c:v>
                </c:pt>
                <c:pt idx="52">
                  <c:v>13100</c:v>
                </c:pt>
                <c:pt idx="53">
                  <c:v>13649</c:v>
                </c:pt>
                <c:pt idx="54">
                  <c:v>16351</c:v>
                </c:pt>
                <c:pt idx="55">
                  <c:v>16707</c:v>
                </c:pt>
                <c:pt idx="56">
                  <c:v>15986</c:v>
                </c:pt>
                <c:pt idx="57">
                  <c:v>12747</c:v>
                </c:pt>
                <c:pt idx="58">
                  <c:v>16084</c:v>
                </c:pt>
                <c:pt idx="59">
                  <c:v>17688</c:v>
                </c:pt>
                <c:pt idx="60">
                  <c:v>17059</c:v>
                </c:pt>
                <c:pt idx="61">
                  <c:v>15976</c:v>
                </c:pt>
                <c:pt idx="62">
                  <c:v>15488</c:v>
                </c:pt>
                <c:pt idx="63">
                  <c:v>17594</c:v>
                </c:pt>
                <c:pt idx="64">
                  <c:v>16223</c:v>
                </c:pt>
                <c:pt idx="65">
                  <c:v>17968</c:v>
                </c:pt>
                <c:pt idx="66">
                  <c:v>15147</c:v>
                </c:pt>
                <c:pt idx="67">
                  <c:v>18247</c:v>
                </c:pt>
                <c:pt idx="68">
                  <c:v>17372</c:v>
                </c:pt>
                <c:pt idx="69">
                  <c:v>18721</c:v>
                </c:pt>
                <c:pt idx="70">
                  <c:v>16325</c:v>
                </c:pt>
                <c:pt idx="71">
                  <c:v>15194</c:v>
                </c:pt>
                <c:pt idx="72">
                  <c:v>15741</c:v>
                </c:pt>
                <c:pt idx="73">
                  <c:v>18868</c:v>
                </c:pt>
                <c:pt idx="74">
                  <c:v>18487</c:v>
                </c:pt>
                <c:pt idx="75">
                  <c:v>18795</c:v>
                </c:pt>
                <c:pt idx="76">
                  <c:v>17644</c:v>
                </c:pt>
                <c:pt idx="77">
                  <c:v>15699</c:v>
                </c:pt>
                <c:pt idx="78">
                  <c:v>17805</c:v>
                </c:pt>
                <c:pt idx="79">
                  <c:v>16533</c:v>
                </c:pt>
                <c:pt idx="80">
                  <c:v>18284</c:v>
                </c:pt>
                <c:pt idx="81">
                  <c:v>19780</c:v>
                </c:pt>
                <c:pt idx="82">
                  <c:v>18232</c:v>
                </c:pt>
                <c:pt idx="83">
                  <c:v>17503</c:v>
                </c:pt>
                <c:pt idx="84">
                  <c:v>17275</c:v>
                </c:pt>
                <c:pt idx="85">
                  <c:v>18363</c:v>
                </c:pt>
                <c:pt idx="86">
                  <c:v>18629</c:v>
                </c:pt>
                <c:pt idx="87">
                  <c:v>15927</c:v>
                </c:pt>
                <c:pt idx="88">
                  <c:v>17696</c:v>
                </c:pt>
                <c:pt idx="89">
                  <c:v>16592</c:v>
                </c:pt>
                <c:pt idx="90">
                  <c:v>19761</c:v>
                </c:pt>
                <c:pt idx="91">
                  <c:v>20287</c:v>
                </c:pt>
                <c:pt idx="92">
                  <c:v>17194</c:v>
                </c:pt>
                <c:pt idx="93">
                  <c:v>16114</c:v>
                </c:pt>
                <c:pt idx="94">
                  <c:v>18113</c:v>
                </c:pt>
                <c:pt idx="95">
                  <c:v>17147</c:v>
                </c:pt>
                <c:pt idx="96">
                  <c:v>18413</c:v>
                </c:pt>
                <c:pt idx="97">
                  <c:v>21314</c:v>
                </c:pt>
                <c:pt idx="98">
                  <c:v>21223</c:v>
                </c:pt>
                <c:pt idx="99">
                  <c:v>19939</c:v>
                </c:pt>
                <c:pt idx="100">
                  <c:v>19595</c:v>
                </c:pt>
                <c:pt idx="101">
                  <c:v>21626</c:v>
                </c:pt>
                <c:pt idx="102">
                  <c:v>21454</c:v>
                </c:pt>
                <c:pt idx="103">
                  <c:v>16063</c:v>
                </c:pt>
                <c:pt idx="104">
                  <c:v>20880</c:v>
                </c:pt>
                <c:pt idx="105">
                  <c:v>19913</c:v>
                </c:pt>
                <c:pt idx="106">
                  <c:v>17858</c:v>
                </c:pt>
                <c:pt idx="107">
                  <c:v>18059</c:v>
                </c:pt>
                <c:pt idx="108">
                  <c:v>16035</c:v>
                </c:pt>
                <c:pt idx="109">
                  <c:v>20701</c:v>
                </c:pt>
                <c:pt idx="110">
                  <c:v>16686</c:v>
                </c:pt>
                <c:pt idx="111">
                  <c:v>20334</c:v>
                </c:pt>
                <c:pt idx="112">
                  <c:v>20414</c:v>
                </c:pt>
                <c:pt idx="113">
                  <c:v>19169</c:v>
                </c:pt>
                <c:pt idx="114">
                  <c:v>19319</c:v>
                </c:pt>
                <c:pt idx="115">
                  <c:v>20221</c:v>
                </c:pt>
                <c:pt idx="116">
                  <c:v>17565</c:v>
                </c:pt>
                <c:pt idx="117">
                  <c:v>19932</c:v>
                </c:pt>
                <c:pt idx="118">
                  <c:v>21713</c:v>
                </c:pt>
                <c:pt idx="119">
                  <c:v>21556</c:v>
                </c:pt>
                <c:pt idx="120">
                  <c:v>23877</c:v>
                </c:pt>
                <c:pt idx="121">
                  <c:v>21512</c:v>
                </c:pt>
                <c:pt idx="122">
                  <c:v>19259</c:v>
                </c:pt>
                <c:pt idx="123">
                  <c:v>19687</c:v>
                </c:pt>
                <c:pt idx="124">
                  <c:v>21237</c:v>
                </c:pt>
                <c:pt idx="125">
                  <c:v>23128</c:v>
                </c:pt>
                <c:pt idx="126">
                  <c:v>24688</c:v>
                </c:pt>
                <c:pt idx="127">
                  <c:v>21835</c:v>
                </c:pt>
                <c:pt idx="128">
                  <c:v>18638</c:v>
                </c:pt>
                <c:pt idx="129">
                  <c:v>19548</c:v>
                </c:pt>
                <c:pt idx="130">
                  <c:v>18452</c:v>
                </c:pt>
                <c:pt idx="131">
                  <c:v>24157</c:v>
                </c:pt>
                <c:pt idx="132">
                  <c:v>22653</c:v>
                </c:pt>
                <c:pt idx="133">
                  <c:v>19779</c:v>
                </c:pt>
                <c:pt idx="134">
                  <c:v>18449</c:v>
                </c:pt>
                <c:pt idx="135">
                  <c:v>24363</c:v>
                </c:pt>
                <c:pt idx="136">
                  <c:v>23510</c:v>
                </c:pt>
                <c:pt idx="137">
                  <c:v>20261</c:v>
                </c:pt>
                <c:pt idx="138">
                  <c:v>24175</c:v>
                </c:pt>
                <c:pt idx="139">
                  <c:v>20766</c:v>
                </c:pt>
                <c:pt idx="140">
                  <c:v>24897</c:v>
                </c:pt>
                <c:pt idx="141">
                  <c:v>22329</c:v>
                </c:pt>
                <c:pt idx="142">
                  <c:v>23204</c:v>
                </c:pt>
                <c:pt idx="143">
                  <c:v>18343</c:v>
                </c:pt>
                <c:pt idx="144">
                  <c:v>21147</c:v>
                </c:pt>
                <c:pt idx="145">
                  <c:v>20619</c:v>
                </c:pt>
                <c:pt idx="146">
                  <c:v>23901</c:v>
                </c:pt>
                <c:pt idx="147">
                  <c:v>18562</c:v>
                </c:pt>
                <c:pt idx="148">
                  <c:v>24637</c:v>
                </c:pt>
                <c:pt idx="149">
                  <c:v>22791</c:v>
                </c:pt>
                <c:pt idx="150">
                  <c:v>20970</c:v>
                </c:pt>
                <c:pt idx="151">
                  <c:v>25024</c:v>
                </c:pt>
                <c:pt idx="152">
                  <c:v>25047</c:v>
                </c:pt>
                <c:pt idx="153">
                  <c:v>21466</c:v>
                </c:pt>
                <c:pt idx="154">
                  <c:v>25539</c:v>
                </c:pt>
                <c:pt idx="155">
                  <c:v>25464</c:v>
                </c:pt>
                <c:pt idx="156">
                  <c:v>20769</c:v>
                </c:pt>
                <c:pt idx="157">
                  <c:v>20077</c:v>
                </c:pt>
                <c:pt idx="158">
                  <c:v>20829</c:v>
                </c:pt>
                <c:pt idx="159">
                  <c:v>20736</c:v>
                </c:pt>
                <c:pt idx="160">
                  <c:v>20896</c:v>
                </c:pt>
                <c:pt idx="161">
                  <c:v>21086</c:v>
                </c:pt>
                <c:pt idx="162">
                  <c:v>20009</c:v>
                </c:pt>
                <c:pt idx="163">
                  <c:v>22209</c:v>
                </c:pt>
                <c:pt idx="164">
                  <c:v>24442</c:v>
                </c:pt>
                <c:pt idx="165">
                  <c:v>20863</c:v>
                </c:pt>
                <c:pt idx="166">
                  <c:v>23023</c:v>
                </c:pt>
                <c:pt idx="167">
                  <c:v>20787</c:v>
                </c:pt>
                <c:pt idx="168">
                  <c:v>25121</c:v>
                </c:pt>
                <c:pt idx="169">
                  <c:v>21721</c:v>
                </c:pt>
                <c:pt idx="170">
                  <c:v>22808</c:v>
                </c:pt>
                <c:pt idx="171">
                  <c:v>20274</c:v>
                </c:pt>
                <c:pt idx="172">
                  <c:v>20794</c:v>
                </c:pt>
                <c:pt idx="173">
                  <c:v>22256</c:v>
                </c:pt>
                <c:pt idx="174">
                  <c:v>22543</c:v>
                </c:pt>
                <c:pt idx="175">
                  <c:v>23761</c:v>
                </c:pt>
                <c:pt idx="176">
                  <c:v>23642</c:v>
                </c:pt>
                <c:pt idx="177">
                  <c:v>22597</c:v>
                </c:pt>
                <c:pt idx="178">
                  <c:v>20852</c:v>
                </c:pt>
                <c:pt idx="179">
                  <c:v>22638</c:v>
                </c:pt>
                <c:pt idx="180">
                  <c:v>2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29964"/>
        <c:axId val="77954451"/>
      </c:lineChart>
      <c:catAx>
        <c:axId val="79329964"/>
        <c:scaling>
          <c:orientation val="minMax"/>
        </c:scaling>
        <c:delete val="0"/>
        <c:axPos val="b"/>
        <c:numFmt formatCode="yyyy\年m\月d\日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4451"/>
        <c:crossesAt val="0"/>
        <c:auto val="1"/>
        <c:lblAlgn val="ctr"/>
        <c:lblOffset val="100"/>
        <c:noMultiLvlLbl val="0"/>
      </c:catAx>
      <c:valAx>
        <c:axId val="7795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9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項目軸変更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01453249246"/>
          <c:y val="0.138215372533621"/>
          <c:w val="0.970989854675075"/>
          <c:h val="0.83665455973299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売上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2</c:f>
              <c:strCache>
                <c:ptCount val="181"/>
                <c:pt idx="0">
                  <c:v>2005年10月1日</c:v>
                </c:pt>
                <c:pt idx="1">
                  <c:v>2005年10月2日</c:v>
                </c:pt>
                <c:pt idx="2">
                  <c:v>2005年10月3日</c:v>
                </c:pt>
                <c:pt idx="3">
                  <c:v>2005年10月4日</c:v>
                </c:pt>
                <c:pt idx="4">
                  <c:v>2005年10月5日</c:v>
                </c:pt>
                <c:pt idx="5">
                  <c:v>2005年10月6日</c:v>
                </c:pt>
                <c:pt idx="6">
                  <c:v>2005年10月7日</c:v>
                </c:pt>
                <c:pt idx="7">
                  <c:v>2005年10月8日</c:v>
                </c:pt>
                <c:pt idx="8">
                  <c:v>2005年10月9日</c:v>
                </c:pt>
                <c:pt idx="9">
                  <c:v>2005年10月10日</c:v>
                </c:pt>
                <c:pt idx="10">
                  <c:v>2005年10月11日</c:v>
                </c:pt>
                <c:pt idx="11">
                  <c:v>2005年10月12日</c:v>
                </c:pt>
                <c:pt idx="12">
                  <c:v>2005年10月13日</c:v>
                </c:pt>
                <c:pt idx="13">
                  <c:v>2005年10月14日</c:v>
                </c:pt>
                <c:pt idx="14">
                  <c:v>2005年10月15日</c:v>
                </c:pt>
                <c:pt idx="15">
                  <c:v>2005年10月16日</c:v>
                </c:pt>
                <c:pt idx="16">
                  <c:v>2005年10月17日</c:v>
                </c:pt>
                <c:pt idx="17">
                  <c:v>2005年10月18日</c:v>
                </c:pt>
                <c:pt idx="18">
                  <c:v>2005年10月19日</c:v>
                </c:pt>
                <c:pt idx="19">
                  <c:v>2005年10月20日</c:v>
                </c:pt>
                <c:pt idx="20">
                  <c:v>2005年10月21日</c:v>
                </c:pt>
                <c:pt idx="21">
                  <c:v>2005年10月22日</c:v>
                </c:pt>
                <c:pt idx="22">
                  <c:v>2005年10月23日</c:v>
                </c:pt>
                <c:pt idx="23">
                  <c:v>2005年10月24日</c:v>
                </c:pt>
                <c:pt idx="24">
                  <c:v>2005年10月25日</c:v>
                </c:pt>
                <c:pt idx="25">
                  <c:v>2005年10月26日</c:v>
                </c:pt>
                <c:pt idx="26">
                  <c:v>2005年10月27日</c:v>
                </c:pt>
                <c:pt idx="27">
                  <c:v>2005年10月28日</c:v>
                </c:pt>
                <c:pt idx="28">
                  <c:v>2005年10月29日</c:v>
                </c:pt>
                <c:pt idx="29">
                  <c:v>2005年10月30日</c:v>
                </c:pt>
                <c:pt idx="30">
                  <c:v>2005年10月31日</c:v>
                </c:pt>
                <c:pt idx="31">
                  <c:v>2005年11月1日</c:v>
                </c:pt>
                <c:pt idx="32">
                  <c:v>2005年11月2日</c:v>
                </c:pt>
                <c:pt idx="33">
                  <c:v>2005年11月3日</c:v>
                </c:pt>
                <c:pt idx="34">
                  <c:v>2005年11月4日</c:v>
                </c:pt>
                <c:pt idx="35">
                  <c:v>2005年11月5日</c:v>
                </c:pt>
                <c:pt idx="36">
                  <c:v>2005年11月6日</c:v>
                </c:pt>
                <c:pt idx="37">
                  <c:v>2005年11月7日</c:v>
                </c:pt>
                <c:pt idx="38">
                  <c:v>2005年11月8日</c:v>
                </c:pt>
                <c:pt idx="39">
                  <c:v>2005年11月9日</c:v>
                </c:pt>
                <c:pt idx="40">
                  <c:v>2005年11月10日</c:v>
                </c:pt>
                <c:pt idx="41">
                  <c:v>2005年11月11日</c:v>
                </c:pt>
                <c:pt idx="42">
                  <c:v>2005年11月12日</c:v>
                </c:pt>
                <c:pt idx="43">
                  <c:v>2005年11月13日</c:v>
                </c:pt>
                <c:pt idx="44">
                  <c:v>2005年11月14日</c:v>
                </c:pt>
                <c:pt idx="45">
                  <c:v>2005年11月15日</c:v>
                </c:pt>
                <c:pt idx="46">
                  <c:v>2005年11月16日</c:v>
                </c:pt>
                <c:pt idx="47">
                  <c:v>2005年11月17日</c:v>
                </c:pt>
                <c:pt idx="48">
                  <c:v>2005年11月18日</c:v>
                </c:pt>
                <c:pt idx="49">
                  <c:v>2005年11月19日</c:v>
                </c:pt>
                <c:pt idx="50">
                  <c:v>2005年11月20日</c:v>
                </c:pt>
                <c:pt idx="51">
                  <c:v>2005年11月21日</c:v>
                </c:pt>
                <c:pt idx="52">
                  <c:v>2005年11月22日</c:v>
                </c:pt>
                <c:pt idx="53">
                  <c:v>2005年11月23日</c:v>
                </c:pt>
                <c:pt idx="54">
                  <c:v>2005年11月24日</c:v>
                </c:pt>
                <c:pt idx="55">
                  <c:v>2005年11月25日</c:v>
                </c:pt>
                <c:pt idx="56">
                  <c:v>2005年11月26日</c:v>
                </c:pt>
                <c:pt idx="57">
                  <c:v>2005年11月27日</c:v>
                </c:pt>
                <c:pt idx="58">
                  <c:v>2005年11月28日</c:v>
                </c:pt>
                <c:pt idx="59">
                  <c:v>2005年11月29日</c:v>
                </c:pt>
                <c:pt idx="60">
                  <c:v>2005年11月30日</c:v>
                </c:pt>
                <c:pt idx="61">
                  <c:v>2005年12月1日</c:v>
                </c:pt>
                <c:pt idx="62">
                  <c:v>2005年12月2日</c:v>
                </c:pt>
                <c:pt idx="63">
                  <c:v>2005年12月3日</c:v>
                </c:pt>
                <c:pt idx="64">
                  <c:v>2005年12月4日</c:v>
                </c:pt>
                <c:pt idx="65">
                  <c:v>2005年12月5日</c:v>
                </c:pt>
                <c:pt idx="66">
                  <c:v>2005年12月6日</c:v>
                </c:pt>
                <c:pt idx="67">
                  <c:v>2005年12月7日</c:v>
                </c:pt>
                <c:pt idx="68">
                  <c:v>2005年12月8日</c:v>
                </c:pt>
                <c:pt idx="69">
                  <c:v>2005年12月9日</c:v>
                </c:pt>
                <c:pt idx="70">
                  <c:v>2005年12月10日</c:v>
                </c:pt>
                <c:pt idx="71">
                  <c:v>2005年12月11日</c:v>
                </c:pt>
                <c:pt idx="72">
                  <c:v>2005年12月12日</c:v>
                </c:pt>
                <c:pt idx="73">
                  <c:v>2005年12月13日</c:v>
                </c:pt>
                <c:pt idx="74">
                  <c:v>2005年12月14日</c:v>
                </c:pt>
                <c:pt idx="75">
                  <c:v>2005年12月15日</c:v>
                </c:pt>
                <c:pt idx="76">
                  <c:v>2005年12月16日</c:v>
                </c:pt>
                <c:pt idx="77">
                  <c:v>2005年12月17日</c:v>
                </c:pt>
                <c:pt idx="78">
                  <c:v>2005年12月18日</c:v>
                </c:pt>
                <c:pt idx="79">
                  <c:v>2005年12月19日</c:v>
                </c:pt>
                <c:pt idx="80">
                  <c:v>2005年12月20日</c:v>
                </c:pt>
                <c:pt idx="81">
                  <c:v>2005年12月21日</c:v>
                </c:pt>
                <c:pt idx="82">
                  <c:v>2005年12月22日</c:v>
                </c:pt>
                <c:pt idx="83">
                  <c:v>2005年12月23日</c:v>
                </c:pt>
                <c:pt idx="84">
                  <c:v>2005年12月24日</c:v>
                </c:pt>
                <c:pt idx="85">
                  <c:v>2005年12月25日</c:v>
                </c:pt>
                <c:pt idx="86">
                  <c:v>2005年12月26日</c:v>
                </c:pt>
                <c:pt idx="87">
                  <c:v>2005年12月27日</c:v>
                </c:pt>
                <c:pt idx="88">
                  <c:v>2005年12月28日</c:v>
                </c:pt>
                <c:pt idx="89">
                  <c:v>2005年12月29日</c:v>
                </c:pt>
                <c:pt idx="90">
                  <c:v>2005年12月30日</c:v>
                </c:pt>
                <c:pt idx="91">
                  <c:v>2005年12月31日</c:v>
                </c:pt>
                <c:pt idx="92">
                  <c:v>2006年1月1日</c:v>
                </c:pt>
                <c:pt idx="93">
                  <c:v>2006年1月2日</c:v>
                </c:pt>
                <c:pt idx="94">
                  <c:v>2006年1月3日</c:v>
                </c:pt>
                <c:pt idx="95">
                  <c:v>2006年1月4日</c:v>
                </c:pt>
                <c:pt idx="96">
                  <c:v>2006年1月5日</c:v>
                </c:pt>
                <c:pt idx="97">
                  <c:v>2006年1月6日</c:v>
                </c:pt>
                <c:pt idx="98">
                  <c:v>2006年1月7日</c:v>
                </c:pt>
                <c:pt idx="99">
                  <c:v>2006年1月8日</c:v>
                </c:pt>
                <c:pt idx="100">
                  <c:v>2006年1月9日</c:v>
                </c:pt>
                <c:pt idx="101">
                  <c:v>2006年1月10日</c:v>
                </c:pt>
                <c:pt idx="102">
                  <c:v>2006年1月11日</c:v>
                </c:pt>
                <c:pt idx="103">
                  <c:v>2006年1月12日</c:v>
                </c:pt>
                <c:pt idx="104">
                  <c:v>2006年1月13日</c:v>
                </c:pt>
                <c:pt idx="105">
                  <c:v>2006年1月14日</c:v>
                </c:pt>
                <c:pt idx="106">
                  <c:v>2006年1月15日</c:v>
                </c:pt>
                <c:pt idx="107">
                  <c:v>2006年1月16日</c:v>
                </c:pt>
                <c:pt idx="108">
                  <c:v>2006年1月17日</c:v>
                </c:pt>
                <c:pt idx="109">
                  <c:v>2006年1月18日</c:v>
                </c:pt>
                <c:pt idx="110">
                  <c:v>2006年1月19日</c:v>
                </c:pt>
                <c:pt idx="111">
                  <c:v>2006年1月20日</c:v>
                </c:pt>
                <c:pt idx="112">
                  <c:v>2006年1月21日</c:v>
                </c:pt>
                <c:pt idx="113">
                  <c:v>2006年1月22日</c:v>
                </c:pt>
                <c:pt idx="114">
                  <c:v>2006年1月23日</c:v>
                </c:pt>
                <c:pt idx="115">
                  <c:v>2006年1月24日</c:v>
                </c:pt>
                <c:pt idx="116">
                  <c:v>2006年1月25日</c:v>
                </c:pt>
                <c:pt idx="117">
                  <c:v>2006年1月26日</c:v>
                </c:pt>
                <c:pt idx="118">
                  <c:v>2006年1月27日</c:v>
                </c:pt>
                <c:pt idx="119">
                  <c:v>2006年1月28日</c:v>
                </c:pt>
                <c:pt idx="120">
                  <c:v>2006年1月29日</c:v>
                </c:pt>
                <c:pt idx="121">
                  <c:v>2006年1月30日</c:v>
                </c:pt>
                <c:pt idx="122">
                  <c:v>2006年1月31日</c:v>
                </c:pt>
                <c:pt idx="123">
                  <c:v>2006年2月1日</c:v>
                </c:pt>
                <c:pt idx="124">
                  <c:v>2006年2月2日</c:v>
                </c:pt>
                <c:pt idx="125">
                  <c:v>2006年2月3日</c:v>
                </c:pt>
                <c:pt idx="126">
                  <c:v>2006年2月4日</c:v>
                </c:pt>
                <c:pt idx="127">
                  <c:v>2006年2月5日</c:v>
                </c:pt>
                <c:pt idx="128">
                  <c:v>2006年2月6日</c:v>
                </c:pt>
                <c:pt idx="129">
                  <c:v>2006年2月7日</c:v>
                </c:pt>
                <c:pt idx="130">
                  <c:v>2006年2月8日</c:v>
                </c:pt>
                <c:pt idx="131">
                  <c:v>2006年2月9日</c:v>
                </c:pt>
                <c:pt idx="132">
                  <c:v>2006年2月10日</c:v>
                </c:pt>
                <c:pt idx="133">
                  <c:v>2006年2月11日</c:v>
                </c:pt>
                <c:pt idx="134">
                  <c:v>2006年2月12日</c:v>
                </c:pt>
                <c:pt idx="135">
                  <c:v>2006年2月13日</c:v>
                </c:pt>
                <c:pt idx="136">
                  <c:v>2006年2月14日</c:v>
                </c:pt>
                <c:pt idx="137">
                  <c:v>2006年2月15日</c:v>
                </c:pt>
                <c:pt idx="138">
                  <c:v>2006年2月16日</c:v>
                </c:pt>
                <c:pt idx="139">
                  <c:v>2006年2月17日</c:v>
                </c:pt>
                <c:pt idx="140">
                  <c:v>2006年2月18日</c:v>
                </c:pt>
                <c:pt idx="141">
                  <c:v>2006年2月19日</c:v>
                </c:pt>
                <c:pt idx="142">
                  <c:v>2006年2月20日</c:v>
                </c:pt>
                <c:pt idx="143">
                  <c:v>2006年2月21日</c:v>
                </c:pt>
                <c:pt idx="144">
                  <c:v>2006年2月22日</c:v>
                </c:pt>
                <c:pt idx="145">
                  <c:v>2006年2月23日</c:v>
                </c:pt>
                <c:pt idx="146">
                  <c:v>2006年2月24日</c:v>
                </c:pt>
                <c:pt idx="147">
                  <c:v>2006年2月25日</c:v>
                </c:pt>
                <c:pt idx="148">
                  <c:v>2006年2月26日</c:v>
                </c:pt>
                <c:pt idx="149">
                  <c:v>2006年2月27日</c:v>
                </c:pt>
                <c:pt idx="150">
                  <c:v>2006年2月28日</c:v>
                </c:pt>
                <c:pt idx="151">
                  <c:v>2006年3月1日</c:v>
                </c:pt>
                <c:pt idx="152">
                  <c:v>2006年3月2日</c:v>
                </c:pt>
                <c:pt idx="153">
                  <c:v>2006年3月3日</c:v>
                </c:pt>
                <c:pt idx="154">
                  <c:v>2006年3月4日</c:v>
                </c:pt>
                <c:pt idx="155">
                  <c:v>2006年3月5日</c:v>
                </c:pt>
                <c:pt idx="156">
                  <c:v>2006年3月6日</c:v>
                </c:pt>
                <c:pt idx="157">
                  <c:v>2006年3月7日</c:v>
                </c:pt>
                <c:pt idx="158">
                  <c:v>2006年3月8日</c:v>
                </c:pt>
                <c:pt idx="159">
                  <c:v>2006年3月9日</c:v>
                </c:pt>
                <c:pt idx="160">
                  <c:v>2006年3月10日</c:v>
                </c:pt>
                <c:pt idx="161">
                  <c:v>2006年3月11日</c:v>
                </c:pt>
                <c:pt idx="162">
                  <c:v>2006年3月12日</c:v>
                </c:pt>
                <c:pt idx="163">
                  <c:v>2006年3月13日</c:v>
                </c:pt>
                <c:pt idx="164">
                  <c:v>2006年3月14日</c:v>
                </c:pt>
                <c:pt idx="165">
                  <c:v>2006年3月15日</c:v>
                </c:pt>
                <c:pt idx="166">
                  <c:v>2006年3月16日</c:v>
                </c:pt>
                <c:pt idx="167">
                  <c:v>2006年3月17日</c:v>
                </c:pt>
                <c:pt idx="168">
                  <c:v>2006年3月18日</c:v>
                </c:pt>
                <c:pt idx="169">
                  <c:v>2006年3月19日</c:v>
                </c:pt>
                <c:pt idx="170">
                  <c:v>2006年3月20日</c:v>
                </c:pt>
                <c:pt idx="171">
                  <c:v>2006年3月21日</c:v>
                </c:pt>
                <c:pt idx="172">
                  <c:v>2006年3月22日</c:v>
                </c:pt>
                <c:pt idx="173">
                  <c:v>2006年3月23日</c:v>
                </c:pt>
                <c:pt idx="174">
                  <c:v>2006年3月24日</c:v>
                </c:pt>
                <c:pt idx="175">
                  <c:v>2006年3月25日</c:v>
                </c:pt>
                <c:pt idx="176">
                  <c:v>2006年3月26日</c:v>
                </c:pt>
                <c:pt idx="177">
                  <c:v>2006年3月27日</c:v>
                </c:pt>
                <c:pt idx="178">
                  <c:v>2006年3月28日</c:v>
                </c:pt>
                <c:pt idx="179">
                  <c:v>2006年3月29日</c:v>
                </c:pt>
                <c:pt idx="180">
                  <c:v>2006年3月30日</c:v>
                </c:pt>
              </c:strCache>
            </c:strRef>
          </c:cat>
          <c:val>
            <c:numRef>
              <c:f>Sheet1!$B$2:$B$182</c:f>
              <c:numCache>
                <c:formatCode>General</c:formatCode>
                <c:ptCount val="181"/>
                <c:pt idx="0">
                  <c:v>13082</c:v>
                </c:pt>
                <c:pt idx="1">
                  <c:v>10197</c:v>
                </c:pt>
                <c:pt idx="2">
                  <c:v>10493</c:v>
                </c:pt>
                <c:pt idx="3">
                  <c:v>13671</c:v>
                </c:pt>
                <c:pt idx="4">
                  <c:v>12720</c:v>
                </c:pt>
                <c:pt idx="5">
                  <c:v>10635</c:v>
                </c:pt>
                <c:pt idx="6">
                  <c:v>14038</c:v>
                </c:pt>
                <c:pt idx="7">
                  <c:v>14385</c:v>
                </c:pt>
                <c:pt idx="8">
                  <c:v>13477</c:v>
                </c:pt>
                <c:pt idx="9">
                  <c:v>10416</c:v>
                </c:pt>
                <c:pt idx="10">
                  <c:v>10560</c:v>
                </c:pt>
                <c:pt idx="11">
                  <c:v>12180</c:v>
                </c:pt>
                <c:pt idx="12">
                  <c:v>10838</c:v>
                </c:pt>
                <c:pt idx="13">
                  <c:v>10151</c:v>
                </c:pt>
                <c:pt idx="14">
                  <c:v>10339</c:v>
                </c:pt>
                <c:pt idx="15">
                  <c:v>12872</c:v>
                </c:pt>
                <c:pt idx="16">
                  <c:v>10224</c:v>
                </c:pt>
                <c:pt idx="17">
                  <c:v>10165</c:v>
                </c:pt>
                <c:pt idx="18">
                  <c:v>10020</c:v>
                </c:pt>
                <c:pt idx="19">
                  <c:v>10284</c:v>
                </c:pt>
                <c:pt idx="20">
                  <c:v>11219</c:v>
                </c:pt>
                <c:pt idx="21">
                  <c:v>12331</c:v>
                </c:pt>
                <c:pt idx="22">
                  <c:v>14697</c:v>
                </c:pt>
                <c:pt idx="23">
                  <c:v>10459</c:v>
                </c:pt>
                <c:pt idx="24">
                  <c:v>13610</c:v>
                </c:pt>
                <c:pt idx="25">
                  <c:v>11517</c:v>
                </c:pt>
                <c:pt idx="26">
                  <c:v>13468</c:v>
                </c:pt>
                <c:pt idx="27">
                  <c:v>13378</c:v>
                </c:pt>
                <c:pt idx="28">
                  <c:v>13148</c:v>
                </c:pt>
                <c:pt idx="29">
                  <c:v>12200</c:v>
                </c:pt>
                <c:pt idx="30">
                  <c:v>14113</c:v>
                </c:pt>
                <c:pt idx="31">
                  <c:v>15315</c:v>
                </c:pt>
                <c:pt idx="32">
                  <c:v>15906</c:v>
                </c:pt>
                <c:pt idx="33">
                  <c:v>16227</c:v>
                </c:pt>
                <c:pt idx="34">
                  <c:v>12579</c:v>
                </c:pt>
                <c:pt idx="35">
                  <c:v>14144</c:v>
                </c:pt>
                <c:pt idx="36">
                  <c:v>15954</c:v>
                </c:pt>
                <c:pt idx="37">
                  <c:v>15722</c:v>
                </c:pt>
                <c:pt idx="38">
                  <c:v>12549</c:v>
                </c:pt>
                <c:pt idx="39">
                  <c:v>16602</c:v>
                </c:pt>
                <c:pt idx="40">
                  <c:v>13644</c:v>
                </c:pt>
                <c:pt idx="41">
                  <c:v>14706</c:v>
                </c:pt>
                <c:pt idx="42">
                  <c:v>17741</c:v>
                </c:pt>
                <c:pt idx="43">
                  <c:v>13339</c:v>
                </c:pt>
                <c:pt idx="44">
                  <c:v>13174</c:v>
                </c:pt>
                <c:pt idx="45">
                  <c:v>12029</c:v>
                </c:pt>
                <c:pt idx="46">
                  <c:v>16479</c:v>
                </c:pt>
                <c:pt idx="47">
                  <c:v>17017</c:v>
                </c:pt>
                <c:pt idx="48">
                  <c:v>13485</c:v>
                </c:pt>
                <c:pt idx="49">
                  <c:v>15550</c:v>
                </c:pt>
                <c:pt idx="50">
                  <c:v>16325</c:v>
                </c:pt>
                <c:pt idx="51">
                  <c:v>14707</c:v>
                </c:pt>
                <c:pt idx="52">
                  <c:v>13100</c:v>
                </c:pt>
                <c:pt idx="53">
                  <c:v>13649</c:v>
                </c:pt>
                <c:pt idx="54">
                  <c:v>16351</c:v>
                </c:pt>
                <c:pt idx="55">
                  <c:v>16707</c:v>
                </c:pt>
                <c:pt idx="56">
                  <c:v>15986</c:v>
                </c:pt>
                <c:pt idx="57">
                  <c:v>12747</c:v>
                </c:pt>
                <c:pt idx="58">
                  <c:v>16084</c:v>
                </c:pt>
                <c:pt idx="59">
                  <c:v>17688</c:v>
                </c:pt>
                <c:pt idx="60">
                  <c:v>17059</c:v>
                </c:pt>
                <c:pt idx="61">
                  <c:v>15976</c:v>
                </c:pt>
                <c:pt idx="62">
                  <c:v>15488</c:v>
                </c:pt>
                <c:pt idx="63">
                  <c:v>17594</c:v>
                </c:pt>
                <c:pt idx="64">
                  <c:v>16223</c:v>
                </c:pt>
                <c:pt idx="65">
                  <c:v>17968</c:v>
                </c:pt>
                <c:pt idx="66">
                  <c:v>15147</c:v>
                </c:pt>
                <c:pt idx="67">
                  <c:v>18247</c:v>
                </c:pt>
                <c:pt idx="68">
                  <c:v>17372</c:v>
                </c:pt>
                <c:pt idx="69">
                  <c:v>18721</c:v>
                </c:pt>
                <c:pt idx="70">
                  <c:v>16325</c:v>
                </c:pt>
                <c:pt idx="71">
                  <c:v>15194</c:v>
                </c:pt>
                <c:pt idx="72">
                  <c:v>15741</c:v>
                </c:pt>
                <c:pt idx="73">
                  <c:v>18868</c:v>
                </c:pt>
                <c:pt idx="74">
                  <c:v>18487</c:v>
                </c:pt>
                <c:pt idx="75">
                  <c:v>18795</c:v>
                </c:pt>
                <c:pt idx="76">
                  <c:v>17644</c:v>
                </c:pt>
                <c:pt idx="77">
                  <c:v>15699</c:v>
                </c:pt>
                <c:pt idx="78">
                  <c:v>17805</c:v>
                </c:pt>
                <c:pt idx="79">
                  <c:v>16533</c:v>
                </c:pt>
                <c:pt idx="80">
                  <c:v>18284</c:v>
                </c:pt>
                <c:pt idx="81">
                  <c:v>19780</c:v>
                </c:pt>
                <c:pt idx="82">
                  <c:v>18232</c:v>
                </c:pt>
                <c:pt idx="83">
                  <c:v>17503</c:v>
                </c:pt>
                <c:pt idx="84">
                  <c:v>17275</c:v>
                </c:pt>
                <c:pt idx="85">
                  <c:v>18363</c:v>
                </c:pt>
                <c:pt idx="86">
                  <c:v>18629</c:v>
                </c:pt>
                <c:pt idx="87">
                  <c:v>15927</c:v>
                </c:pt>
                <c:pt idx="88">
                  <c:v>17696</c:v>
                </c:pt>
                <c:pt idx="89">
                  <c:v>16592</c:v>
                </c:pt>
                <c:pt idx="90">
                  <c:v>19761</c:v>
                </c:pt>
                <c:pt idx="91">
                  <c:v>20287</c:v>
                </c:pt>
                <c:pt idx="92">
                  <c:v>17194</c:v>
                </c:pt>
                <c:pt idx="93">
                  <c:v>16114</c:v>
                </c:pt>
                <c:pt idx="94">
                  <c:v>18113</c:v>
                </c:pt>
                <c:pt idx="95">
                  <c:v>17147</c:v>
                </c:pt>
                <c:pt idx="96">
                  <c:v>18413</c:v>
                </c:pt>
                <c:pt idx="97">
                  <c:v>21314</c:v>
                </c:pt>
                <c:pt idx="98">
                  <c:v>21223</c:v>
                </c:pt>
                <c:pt idx="99">
                  <c:v>19939</c:v>
                </c:pt>
                <c:pt idx="100">
                  <c:v>19595</c:v>
                </c:pt>
                <c:pt idx="101">
                  <c:v>21626</c:v>
                </c:pt>
                <c:pt idx="102">
                  <c:v>21454</c:v>
                </c:pt>
                <c:pt idx="103">
                  <c:v>16063</c:v>
                </c:pt>
                <c:pt idx="104">
                  <c:v>20880</c:v>
                </c:pt>
                <c:pt idx="105">
                  <c:v>19913</c:v>
                </c:pt>
                <c:pt idx="106">
                  <c:v>17858</c:v>
                </c:pt>
                <c:pt idx="107">
                  <c:v>18059</c:v>
                </c:pt>
                <c:pt idx="108">
                  <c:v>16035</c:v>
                </c:pt>
                <c:pt idx="109">
                  <c:v>20701</c:v>
                </c:pt>
                <c:pt idx="110">
                  <c:v>16686</c:v>
                </c:pt>
                <c:pt idx="111">
                  <c:v>20334</c:v>
                </c:pt>
                <c:pt idx="112">
                  <c:v>20414</c:v>
                </c:pt>
                <c:pt idx="113">
                  <c:v>19169</c:v>
                </c:pt>
                <c:pt idx="114">
                  <c:v>19319</c:v>
                </c:pt>
                <c:pt idx="115">
                  <c:v>20221</c:v>
                </c:pt>
                <c:pt idx="116">
                  <c:v>17565</c:v>
                </c:pt>
                <c:pt idx="117">
                  <c:v>19932</c:v>
                </c:pt>
                <c:pt idx="118">
                  <c:v>21713</c:v>
                </c:pt>
                <c:pt idx="119">
                  <c:v>21556</c:v>
                </c:pt>
                <c:pt idx="120">
                  <c:v>23877</c:v>
                </c:pt>
                <c:pt idx="121">
                  <c:v>21512</c:v>
                </c:pt>
                <c:pt idx="122">
                  <c:v>19259</c:v>
                </c:pt>
                <c:pt idx="123">
                  <c:v>19687</c:v>
                </c:pt>
                <c:pt idx="124">
                  <c:v>21237</c:v>
                </c:pt>
                <c:pt idx="125">
                  <c:v>23128</c:v>
                </c:pt>
                <c:pt idx="126">
                  <c:v>24688</c:v>
                </c:pt>
                <c:pt idx="127">
                  <c:v>21835</c:v>
                </c:pt>
                <c:pt idx="128">
                  <c:v>18638</c:v>
                </c:pt>
                <c:pt idx="129">
                  <c:v>19548</c:v>
                </c:pt>
                <c:pt idx="130">
                  <c:v>18452</c:v>
                </c:pt>
                <c:pt idx="131">
                  <c:v>24157</c:v>
                </c:pt>
                <c:pt idx="132">
                  <c:v>22653</c:v>
                </c:pt>
                <c:pt idx="133">
                  <c:v>19779</c:v>
                </c:pt>
                <c:pt idx="134">
                  <c:v>18449</c:v>
                </c:pt>
                <c:pt idx="135">
                  <c:v>24363</c:v>
                </c:pt>
                <c:pt idx="136">
                  <c:v>23510</c:v>
                </c:pt>
                <c:pt idx="137">
                  <c:v>20261</c:v>
                </c:pt>
                <c:pt idx="138">
                  <c:v>24175</c:v>
                </c:pt>
                <c:pt idx="139">
                  <c:v>20766</c:v>
                </c:pt>
                <c:pt idx="140">
                  <c:v>24897</c:v>
                </c:pt>
                <c:pt idx="141">
                  <c:v>22329</c:v>
                </c:pt>
                <c:pt idx="142">
                  <c:v>23204</c:v>
                </c:pt>
                <c:pt idx="143">
                  <c:v>18343</c:v>
                </c:pt>
                <c:pt idx="144">
                  <c:v>21147</c:v>
                </c:pt>
                <c:pt idx="145">
                  <c:v>20619</c:v>
                </c:pt>
                <c:pt idx="146">
                  <c:v>23901</c:v>
                </c:pt>
                <c:pt idx="147">
                  <c:v>18562</c:v>
                </c:pt>
                <c:pt idx="148">
                  <c:v>24637</c:v>
                </c:pt>
                <c:pt idx="149">
                  <c:v>22791</c:v>
                </c:pt>
                <c:pt idx="150">
                  <c:v>20970</c:v>
                </c:pt>
                <c:pt idx="151">
                  <c:v>25024</c:v>
                </c:pt>
                <c:pt idx="152">
                  <c:v>25047</c:v>
                </c:pt>
                <c:pt idx="153">
                  <c:v>21466</c:v>
                </c:pt>
                <c:pt idx="154">
                  <c:v>25539</c:v>
                </c:pt>
                <c:pt idx="155">
                  <c:v>25464</c:v>
                </c:pt>
                <c:pt idx="156">
                  <c:v>20769</c:v>
                </c:pt>
                <c:pt idx="157">
                  <c:v>20077</c:v>
                </c:pt>
                <c:pt idx="158">
                  <c:v>20829</c:v>
                </c:pt>
                <c:pt idx="159">
                  <c:v>20736</c:v>
                </c:pt>
                <c:pt idx="160">
                  <c:v>20896</c:v>
                </c:pt>
                <c:pt idx="161">
                  <c:v>21086</c:v>
                </c:pt>
                <c:pt idx="162">
                  <c:v>20009</c:v>
                </c:pt>
                <c:pt idx="163">
                  <c:v>22209</c:v>
                </c:pt>
                <c:pt idx="164">
                  <c:v>24442</c:v>
                </c:pt>
                <c:pt idx="165">
                  <c:v>20863</c:v>
                </c:pt>
                <c:pt idx="166">
                  <c:v>23023</c:v>
                </c:pt>
                <c:pt idx="167">
                  <c:v>20787</c:v>
                </c:pt>
                <c:pt idx="168">
                  <c:v>25121</c:v>
                </c:pt>
                <c:pt idx="169">
                  <c:v>21721</c:v>
                </c:pt>
                <c:pt idx="170">
                  <c:v>22808</c:v>
                </c:pt>
                <c:pt idx="171">
                  <c:v>20274</c:v>
                </c:pt>
                <c:pt idx="172">
                  <c:v>20794</c:v>
                </c:pt>
                <c:pt idx="173">
                  <c:v>22256</c:v>
                </c:pt>
                <c:pt idx="174">
                  <c:v>22543</c:v>
                </c:pt>
                <c:pt idx="175">
                  <c:v>23761</c:v>
                </c:pt>
                <c:pt idx="176">
                  <c:v>23642</c:v>
                </c:pt>
                <c:pt idx="177">
                  <c:v>22597</c:v>
                </c:pt>
                <c:pt idx="178">
                  <c:v>20852</c:v>
                </c:pt>
                <c:pt idx="179">
                  <c:v>22638</c:v>
                </c:pt>
                <c:pt idx="180">
                  <c:v>2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07511"/>
        <c:axId val="39968636"/>
      </c:lineChart>
      <c:catAx>
        <c:axId val="80607511"/>
        <c:scaling>
          <c:orientation val="minMax"/>
        </c:scaling>
        <c:delete val="0"/>
        <c:axPos val="b"/>
        <c:numFmt formatCode="yy\年m\月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8636"/>
        <c:crossesAt val="0"/>
        <c:auto val="1"/>
        <c:lblAlgn val="ctr"/>
        <c:lblOffset val="100"/>
        <c:noMultiLvlLbl val="0"/>
      </c:catAx>
      <c:valAx>
        <c:axId val="3996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7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3</xdr:col>
      <xdr:colOff>720</xdr:colOff>
      <xdr:row>24</xdr:row>
      <xdr:rowOff>152280</xdr:rowOff>
    </xdr:to>
    <xdr:graphicFrame>
      <xdr:nvGraphicFramePr>
        <xdr:cNvPr id="0" name="Chart 4"/>
        <xdr:cNvGraphicFramePr/>
      </xdr:nvGraphicFramePr>
      <xdr:xfrm>
        <a:off x="2458080" y="152280"/>
        <a:ext cx="6553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0</xdr:rowOff>
    </xdr:from>
    <xdr:to>
      <xdr:col>13</xdr:col>
      <xdr:colOff>11160</xdr:colOff>
      <xdr:row>50</xdr:row>
      <xdr:rowOff>9360</xdr:rowOff>
    </xdr:to>
    <xdr:graphicFrame>
      <xdr:nvGraphicFramePr>
        <xdr:cNvPr id="1" name="Chart 7"/>
        <xdr:cNvGraphicFramePr/>
      </xdr:nvGraphicFramePr>
      <xdr:xfrm>
        <a:off x="2458080" y="3962520"/>
        <a:ext cx="65642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85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A2" s="2" t="n">
        <v>38626</v>
      </c>
      <c r="B2" s="3" t="n">
        <v>13082</v>
      </c>
    </row>
    <row r="3" customFormat="false" ht="12" hidden="false" customHeight="false" outlineLevel="0" collapsed="false">
      <c r="A3" s="2" t="n">
        <v>38627</v>
      </c>
      <c r="B3" s="3" t="n">
        <v>10197</v>
      </c>
    </row>
    <row r="4" customFormat="false" ht="12" hidden="false" customHeight="false" outlineLevel="0" collapsed="false">
      <c r="A4" s="2" t="n">
        <v>38628</v>
      </c>
      <c r="B4" s="3" t="n">
        <v>10493</v>
      </c>
    </row>
    <row r="5" customFormat="false" ht="12" hidden="false" customHeight="false" outlineLevel="0" collapsed="false">
      <c r="A5" s="2" t="n">
        <v>38629</v>
      </c>
      <c r="B5" s="3" t="n">
        <v>13671</v>
      </c>
    </row>
    <row r="6" customFormat="false" ht="12" hidden="false" customHeight="false" outlineLevel="0" collapsed="false">
      <c r="A6" s="2" t="n">
        <v>38630</v>
      </c>
      <c r="B6" s="3" t="n">
        <v>12720</v>
      </c>
    </row>
    <row r="7" customFormat="false" ht="12" hidden="false" customHeight="false" outlineLevel="0" collapsed="false">
      <c r="A7" s="2" t="n">
        <v>38631</v>
      </c>
      <c r="B7" s="3" t="n">
        <v>10635</v>
      </c>
    </row>
    <row r="8" customFormat="false" ht="12" hidden="false" customHeight="false" outlineLevel="0" collapsed="false">
      <c r="A8" s="2" t="n">
        <v>38632</v>
      </c>
      <c r="B8" s="3" t="n">
        <v>14038</v>
      </c>
    </row>
    <row r="9" customFormat="false" ht="12" hidden="false" customHeight="false" outlineLevel="0" collapsed="false">
      <c r="A9" s="2" t="n">
        <v>38633</v>
      </c>
      <c r="B9" s="3" t="n">
        <v>14385</v>
      </c>
    </row>
    <row r="10" customFormat="false" ht="12" hidden="false" customHeight="false" outlineLevel="0" collapsed="false">
      <c r="A10" s="2" t="n">
        <v>38634</v>
      </c>
      <c r="B10" s="3" t="n">
        <v>13477</v>
      </c>
    </row>
    <row r="11" customFormat="false" ht="12" hidden="false" customHeight="false" outlineLevel="0" collapsed="false">
      <c r="A11" s="2" t="n">
        <v>38635</v>
      </c>
      <c r="B11" s="3" t="n">
        <v>10416</v>
      </c>
    </row>
    <row r="12" customFormat="false" ht="12" hidden="false" customHeight="false" outlineLevel="0" collapsed="false">
      <c r="A12" s="2" t="n">
        <v>38636</v>
      </c>
      <c r="B12" s="3" t="n">
        <v>10560</v>
      </c>
    </row>
    <row r="13" customFormat="false" ht="12" hidden="false" customHeight="false" outlineLevel="0" collapsed="false">
      <c r="A13" s="2" t="n">
        <v>38637</v>
      </c>
      <c r="B13" s="3" t="n">
        <v>12180</v>
      </c>
    </row>
    <row r="14" customFormat="false" ht="12" hidden="false" customHeight="false" outlineLevel="0" collapsed="false">
      <c r="A14" s="2" t="n">
        <v>38638</v>
      </c>
      <c r="B14" s="3" t="n">
        <v>10838</v>
      </c>
    </row>
    <row r="15" customFormat="false" ht="12" hidden="false" customHeight="false" outlineLevel="0" collapsed="false">
      <c r="A15" s="2" t="n">
        <v>38639</v>
      </c>
      <c r="B15" s="3" t="n">
        <v>10151</v>
      </c>
    </row>
    <row r="16" customFormat="false" ht="12" hidden="false" customHeight="false" outlineLevel="0" collapsed="false">
      <c r="A16" s="2" t="n">
        <v>38640</v>
      </c>
      <c r="B16" s="3" t="n">
        <v>10339</v>
      </c>
    </row>
    <row r="17" customFormat="false" ht="12" hidden="false" customHeight="false" outlineLevel="0" collapsed="false">
      <c r="A17" s="2" t="n">
        <v>38641</v>
      </c>
      <c r="B17" s="3" t="n">
        <v>12872</v>
      </c>
    </row>
    <row r="18" customFormat="false" ht="12" hidden="false" customHeight="false" outlineLevel="0" collapsed="false">
      <c r="A18" s="2" t="n">
        <v>38642</v>
      </c>
      <c r="B18" s="3" t="n">
        <v>10224</v>
      </c>
    </row>
    <row r="19" customFormat="false" ht="12" hidden="false" customHeight="false" outlineLevel="0" collapsed="false">
      <c r="A19" s="2" t="n">
        <v>38643</v>
      </c>
      <c r="B19" s="3" t="n">
        <v>10165</v>
      </c>
    </row>
    <row r="20" customFormat="false" ht="12" hidden="false" customHeight="false" outlineLevel="0" collapsed="false">
      <c r="A20" s="2" t="n">
        <v>38644</v>
      </c>
      <c r="B20" s="3" t="n">
        <v>10020</v>
      </c>
    </row>
    <row r="21" customFormat="false" ht="12" hidden="false" customHeight="false" outlineLevel="0" collapsed="false">
      <c r="A21" s="2" t="n">
        <v>38645</v>
      </c>
      <c r="B21" s="3" t="n">
        <v>10284</v>
      </c>
    </row>
    <row r="22" customFormat="false" ht="12" hidden="false" customHeight="false" outlineLevel="0" collapsed="false">
      <c r="A22" s="2" t="n">
        <v>38646</v>
      </c>
      <c r="B22" s="3" t="n">
        <v>11219</v>
      </c>
    </row>
    <row r="23" customFormat="false" ht="12" hidden="false" customHeight="false" outlineLevel="0" collapsed="false">
      <c r="A23" s="2" t="n">
        <v>38647</v>
      </c>
      <c r="B23" s="3" t="n">
        <v>12331</v>
      </c>
    </row>
    <row r="24" customFormat="false" ht="12" hidden="false" customHeight="false" outlineLevel="0" collapsed="false">
      <c r="A24" s="2" t="n">
        <v>38648</v>
      </c>
      <c r="B24" s="3" t="n">
        <v>14697</v>
      </c>
    </row>
    <row r="25" customFormat="false" ht="12" hidden="false" customHeight="false" outlineLevel="0" collapsed="false">
      <c r="A25" s="2" t="n">
        <v>38649</v>
      </c>
      <c r="B25" s="3" t="n">
        <v>10459</v>
      </c>
    </row>
    <row r="26" customFormat="false" ht="12" hidden="false" customHeight="false" outlineLevel="0" collapsed="false">
      <c r="A26" s="2" t="n">
        <v>38650</v>
      </c>
      <c r="B26" s="3" t="n">
        <v>13610</v>
      </c>
    </row>
    <row r="27" customFormat="false" ht="12" hidden="false" customHeight="false" outlineLevel="0" collapsed="false">
      <c r="A27" s="2" t="n">
        <v>38651</v>
      </c>
      <c r="B27" s="3" t="n">
        <v>11517</v>
      </c>
    </row>
    <row r="28" customFormat="false" ht="12" hidden="false" customHeight="false" outlineLevel="0" collapsed="false">
      <c r="A28" s="2" t="n">
        <v>38652</v>
      </c>
      <c r="B28" s="3" t="n">
        <v>13468</v>
      </c>
    </row>
    <row r="29" customFormat="false" ht="12" hidden="false" customHeight="false" outlineLevel="0" collapsed="false">
      <c r="A29" s="2" t="n">
        <v>38653</v>
      </c>
      <c r="B29" s="3" t="n">
        <v>13378</v>
      </c>
    </row>
    <row r="30" customFormat="false" ht="12" hidden="false" customHeight="false" outlineLevel="0" collapsed="false">
      <c r="A30" s="2" t="n">
        <v>38654</v>
      </c>
      <c r="B30" s="3" t="n">
        <v>13148</v>
      </c>
    </row>
    <row r="31" customFormat="false" ht="12" hidden="false" customHeight="false" outlineLevel="0" collapsed="false">
      <c r="A31" s="2" t="n">
        <v>38655</v>
      </c>
      <c r="B31" s="3" t="n">
        <v>12200</v>
      </c>
    </row>
    <row r="32" customFormat="false" ht="12" hidden="false" customHeight="false" outlineLevel="0" collapsed="false">
      <c r="A32" s="2" t="n">
        <v>38656</v>
      </c>
      <c r="B32" s="3" t="n">
        <v>14113</v>
      </c>
    </row>
    <row r="33" customFormat="false" ht="12" hidden="false" customHeight="false" outlineLevel="0" collapsed="false">
      <c r="A33" s="2" t="n">
        <v>38657</v>
      </c>
      <c r="B33" s="3" t="n">
        <v>15315</v>
      </c>
    </row>
    <row r="34" customFormat="false" ht="12" hidden="false" customHeight="false" outlineLevel="0" collapsed="false">
      <c r="A34" s="2" t="n">
        <v>38658</v>
      </c>
      <c r="B34" s="3" t="n">
        <v>15906</v>
      </c>
    </row>
    <row r="35" customFormat="false" ht="12" hidden="false" customHeight="false" outlineLevel="0" collapsed="false">
      <c r="A35" s="2" t="n">
        <v>38659</v>
      </c>
      <c r="B35" s="3" t="n">
        <v>16227</v>
      </c>
    </row>
    <row r="36" customFormat="false" ht="12" hidden="false" customHeight="false" outlineLevel="0" collapsed="false">
      <c r="A36" s="2" t="n">
        <v>38660</v>
      </c>
      <c r="B36" s="3" t="n">
        <v>12579</v>
      </c>
    </row>
    <row r="37" customFormat="false" ht="12" hidden="false" customHeight="false" outlineLevel="0" collapsed="false">
      <c r="A37" s="2" t="n">
        <v>38661</v>
      </c>
      <c r="B37" s="3" t="n">
        <v>14144</v>
      </c>
    </row>
    <row r="38" customFormat="false" ht="12" hidden="false" customHeight="false" outlineLevel="0" collapsed="false">
      <c r="A38" s="2" t="n">
        <v>38662</v>
      </c>
      <c r="B38" s="3" t="n">
        <v>15954</v>
      </c>
    </row>
    <row r="39" customFormat="false" ht="12" hidden="false" customHeight="false" outlineLevel="0" collapsed="false">
      <c r="A39" s="2" t="n">
        <v>38663</v>
      </c>
      <c r="B39" s="3" t="n">
        <v>15722</v>
      </c>
    </row>
    <row r="40" customFormat="false" ht="12" hidden="false" customHeight="false" outlineLevel="0" collapsed="false">
      <c r="A40" s="2" t="n">
        <v>38664</v>
      </c>
      <c r="B40" s="3" t="n">
        <v>12549</v>
      </c>
    </row>
    <row r="41" customFormat="false" ht="12" hidden="false" customHeight="false" outlineLevel="0" collapsed="false">
      <c r="A41" s="2" t="n">
        <v>38665</v>
      </c>
      <c r="B41" s="3" t="n">
        <v>16602</v>
      </c>
    </row>
    <row r="42" customFormat="false" ht="12" hidden="false" customHeight="false" outlineLevel="0" collapsed="false">
      <c r="A42" s="2" t="n">
        <v>38666</v>
      </c>
      <c r="B42" s="3" t="n">
        <v>13644</v>
      </c>
    </row>
    <row r="43" customFormat="false" ht="12" hidden="false" customHeight="false" outlineLevel="0" collapsed="false">
      <c r="A43" s="2" t="n">
        <v>38667</v>
      </c>
      <c r="B43" s="3" t="n">
        <v>14706</v>
      </c>
    </row>
    <row r="44" customFormat="false" ht="12" hidden="false" customHeight="false" outlineLevel="0" collapsed="false">
      <c r="A44" s="2" t="n">
        <v>38668</v>
      </c>
      <c r="B44" s="3" t="n">
        <v>17741</v>
      </c>
    </row>
    <row r="45" customFormat="false" ht="12" hidden="false" customHeight="false" outlineLevel="0" collapsed="false">
      <c r="A45" s="2" t="n">
        <v>38669</v>
      </c>
      <c r="B45" s="3" t="n">
        <v>13339</v>
      </c>
    </row>
    <row r="46" customFormat="false" ht="12" hidden="false" customHeight="false" outlineLevel="0" collapsed="false">
      <c r="A46" s="2" t="n">
        <v>38670</v>
      </c>
      <c r="B46" s="3" t="n">
        <v>13174</v>
      </c>
    </row>
    <row r="47" customFormat="false" ht="12" hidden="false" customHeight="false" outlineLevel="0" collapsed="false">
      <c r="A47" s="2" t="n">
        <v>38671</v>
      </c>
      <c r="B47" s="3" t="n">
        <v>12029</v>
      </c>
    </row>
    <row r="48" customFormat="false" ht="12" hidden="false" customHeight="false" outlineLevel="0" collapsed="false">
      <c r="A48" s="2" t="n">
        <v>38672</v>
      </c>
      <c r="B48" s="3" t="n">
        <v>16479</v>
      </c>
    </row>
    <row r="49" customFormat="false" ht="12" hidden="false" customHeight="false" outlineLevel="0" collapsed="false">
      <c r="A49" s="2" t="n">
        <v>38673</v>
      </c>
      <c r="B49" s="3" t="n">
        <v>17017</v>
      </c>
    </row>
    <row r="50" customFormat="false" ht="12" hidden="false" customHeight="false" outlineLevel="0" collapsed="false">
      <c r="A50" s="2" t="n">
        <v>38674</v>
      </c>
      <c r="B50" s="3" t="n">
        <v>13485</v>
      </c>
    </row>
    <row r="51" customFormat="false" ht="12" hidden="false" customHeight="false" outlineLevel="0" collapsed="false">
      <c r="A51" s="2" t="n">
        <v>38675</v>
      </c>
      <c r="B51" s="3" t="n">
        <v>15550</v>
      </c>
    </row>
    <row r="52" customFormat="false" ht="12" hidden="false" customHeight="false" outlineLevel="0" collapsed="false">
      <c r="A52" s="2" t="n">
        <v>38676</v>
      </c>
      <c r="B52" s="3" t="n">
        <v>16325</v>
      </c>
    </row>
    <row r="53" customFormat="false" ht="12" hidden="false" customHeight="false" outlineLevel="0" collapsed="false">
      <c r="A53" s="2" t="n">
        <v>38677</v>
      </c>
      <c r="B53" s="3" t="n">
        <v>14707</v>
      </c>
    </row>
    <row r="54" customFormat="false" ht="12" hidden="false" customHeight="false" outlineLevel="0" collapsed="false">
      <c r="A54" s="2" t="n">
        <v>38678</v>
      </c>
      <c r="B54" s="3" t="n">
        <v>13100</v>
      </c>
    </row>
    <row r="55" customFormat="false" ht="12" hidden="false" customHeight="false" outlineLevel="0" collapsed="false">
      <c r="A55" s="2" t="n">
        <v>38679</v>
      </c>
      <c r="B55" s="3" t="n">
        <v>13649</v>
      </c>
    </row>
    <row r="56" customFormat="false" ht="12" hidden="false" customHeight="false" outlineLevel="0" collapsed="false">
      <c r="A56" s="2" t="n">
        <v>38680</v>
      </c>
      <c r="B56" s="3" t="n">
        <v>16351</v>
      </c>
    </row>
    <row r="57" customFormat="false" ht="12" hidden="false" customHeight="false" outlineLevel="0" collapsed="false">
      <c r="A57" s="2" t="n">
        <v>38681</v>
      </c>
      <c r="B57" s="3" t="n">
        <v>16707</v>
      </c>
    </row>
    <row r="58" customFormat="false" ht="12" hidden="false" customHeight="false" outlineLevel="0" collapsed="false">
      <c r="A58" s="2" t="n">
        <v>38682</v>
      </c>
      <c r="B58" s="3" t="n">
        <v>15986</v>
      </c>
    </row>
    <row r="59" customFormat="false" ht="12" hidden="false" customHeight="false" outlineLevel="0" collapsed="false">
      <c r="A59" s="2" t="n">
        <v>38683</v>
      </c>
      <c r="B59" s="3" t="n">
        <v>12747</v>
      </c>
    </row>
    <row r="60" customFormat="false" ht="12" hidden="false" customHeight="false" outlineLevel="0" collapsed="false">
      <c r="A60" s="2" t="n">
        <v>38684</v>
      </c>
      <c r="B60" s="3" t="n">
        <v>16084</v>
      </c>
    </row>
    <row r="61" customFormat="false" ht="12" hidden="false" customHeight="false" outlineLevel="0" collapsed="false">
      <c r="A61" s="2" t="n">
        <v>38685</v>
      </c>
      <c r="B61" s="3" t="n">
        <v>17688</v>
      </c>
    </row>
    <row r="62" customFormat="false" ht="12" hidden="false" customHeight="false" outlineLevel="0" collapsed="false">
      <c r="A62" s="2" t="n">
        <v>38686</v>
      </c>
      <c r="B62" s="3" t="n">
        <v>17059</v>
      </c>
    </row>
    <row r="63" customFormat="false" ht="12" hidden="false" customHeight="false" outlineLevel="0" collapsed="false">
      <c r="A63" s="2" t="n">
        <v>38687</v>
      </c>
      <c r="B63" s="3" t="n">
        <v>15976</v>
      </c>
    </row>
    <row r="64" customFormat="false" ht="12" hidden="false" customHeight="false" outlineLevel="0" collapsed="false">
      <c r="A64" s="2" t="n">
        <v>38688</v>
      </c>
      <c r="B64" s="3" t="n">
        <v>15488</v>
      </c>
    </row>
    <row r="65" customFormat="false" ht="12" hidden="false" customHeight="false" outlineLevel="0" collapsed="false">
      <c r="A65" s="2" t="n">
        <v>38689</v>
      </c>
      <c r="B65" s="3" t="n">
        <v>17594</v>
      </c>
    </row>
    <row r="66" customFormat="false" ht="12" hidden="false" customHeight="false" outlineLevel="0" collapsed="false">
      <c r="A66" s="2" t="n">
        <v>38690</v>
      </c>
      <c r="B66" s="3" t="n">
        <v>16223</v>
      </c>
    </row>
    <row r="67" customFormat="false" ht="12" hidden="false" customHeight="false" outlineLevel="0" collapsed="false">
      <c r="A67" s="2" t="n">
        <v>38691</v>
      </c>
      <c r="B67" s="3" t="n">
        <v>17968</v>
      </c>
    </row>
    <row r="68" customFormat="false" ht="12" hidden="false" customHeight="false" outlineLevel="0" collapsed="false">
      <c r="A68" s="2" t="n">
        <v>38692</v>
      </c>
      <c r="B68" s="3" t="n">
        <v>15147</v>
      </c>
    </row>
    <row r="69" customFormat="false" ht="12" hidden="false" customHeight="false" outlineLevel="0" collapsed="false">
      <c r="A69" s="2" t="n">
        <v>38693</v>
      </c>
      <c r="B69" s="3" t="n">
        <v>18247</v>
      </c>
    </row>
    <row r="70" customFormat="false" ht="12" hidden="false" customHeight="false" outlineLevel="0" collapsed="false">
      <c r="A70" s="2" t="n">
        <v>38694</v>
      </c>
      <c r="B70" s="3" t="n">
        <v>17372</v>
      </c>
    </row>
    <row r="71" customFormat="false" ht="12" hidden="false" customHeight="false" outlineLevel="0" collapsed="false">
      <c r="A71" s="2" t="n">
        <v>38695</v>
      </c>
      <c r="B71" s="3" t="n">
        <v>18721</v>
      </c>
    </row>
    <row r="72" customFormat="false" ht="12" hidden="false" customHeight="false" outlineLevel="0" collapsed="false">
      <c r="A72" s="2" t="n">
        <v>38696</v>
      </c>
      <c r="B72" s="3" t="n">
        <v>16325</v>
      </c>
    </row>
    <row r="73" customFormat="false" ht="12" hidden="false" customHeight="false" outlineLevel="0" collapsed="false">
      <c r="A73" s="2" t="n">
        <v>38697</v>
      </c>
      <c r="B73" s="3" t="n">
        <v>15194</v>
      </c>
    </row>
    <row r="74" customFormat="false" ht="12" hidden="false" customHeight="false" outlineLevel="0" collapsed="false">
      <c r="A74" s="2" t="n">
        <v>38698</v>
      </c>
      <c r="B74" s="3" t="n">
        <v>15741</v>
      </c>
    </row>
    <row r="75" customFormat="false" ht="12" hidden="false" customHeight="false" outlineLevel="0" collapsed="false">
      <c r="A75" s="2" t="n">
        <v>38699</v>
      </c>
      <c r="B75" s="3" t="n">
        <v>18868</v>
      </c>
    </row>
    <row r="76" customFormat="false" ht="12" hidden="false" customHeight="false" outlineLevel="0" collapsed="false">
      <c r="A76" s="2" t="n">
        <v>38700</v>
      </c>
      <c r="B76" s="3" t="n">
        <v>18487</v>
      </c>
    </row>
    <row r="77" customFormat="false" ht="12" hidden="false" customHeight="false" outlineLevel="0" collapsed="false">
      <c r="A77" s="2" t="n">
        <v>38701</v>
      </c>
      <c r="B77" s="3" t="n">
        <v>18795</v>
      </c>
    </row>
    <row r="78" customFormat="false" ht="12" hidden="false" customHeight="false" outlineLevel="0" collapsed="false">
      <c r="A78" s="2" t="n">
        <v>38702</v>
      </c>
      <c r="B78" s="3" t="n">
        <v>17644</v>
      </c>
    </row>
    <row r="79" customFormat="false" ht="12" hidden="false" customHeight="false" outlineLevel="0" collapsed="false">
      <c r="A79" s="2" t="n">
        <v>38703</v>
      </c>
      <c r="B79" s="3" t="n">
        <v>15699</v>
      </c>
    </row>
    <row r="80" customFormat="false" ht="12" hidden="false" customHeight="false" outlineLevel="0" collapsed="false">
      <c r="A80" s="2" t="n">
        <v>38704</v>
      </c>
      <c r="B80" s="3" t="n">
        <v>17805</v>
      </c>
    </row>
    <row r="81" customFormat="false" ht="12" hidden="false" customHeight="false" outlineLevel="0" collapsed="false">
      <c r="A81" s="2" t="n">
        <v>38705</v>
      </c>
      <c r="B81" s="3" t="n">
        <v>16533</v>
      </c>
    </row>
    <row r="82" customFormat="false" ht="12" hidden="false" customHeight="false" outlineLevel="0" collapsed="false">
      <c r="A82" s="2" t="n">
        <v>38706</v>
      </c>
      <c r="B82" s="3" t="n">
        <v>18284</v>
      </c>
    </row>
    <row r="83" customFormat="false" ht="12" hidden="false" customHeight="false" outlineLevel="0" collapsed="false">
      <c r="A83" s="2" t="n">
        <v>38707</v>
      </c>
      <c r="B83" s="3" t="n">
        <v>19780</v>
      </c>
    </row>
    <row r="84" customFormat="false" ht="12" hidden="false" customHeight="false" outlineLevel="0" collapsed="false">
      <c r="A84" s="2" t="n">
        <v>38708</v>
      </c>
      <c r="B84" s="3" t="n">
        <v>18232</v>
      </c>
    </row>
    <row r="85" customFormat="false" ht="12" hidden="false" customHeight="false" outlineLevel="0" collapsed="false">
      <c r="A85" s="2" t="n">
        <v>38709</v>
      </c>
      <c r="B85" s="3" t="n">
        <v>17503</v>
      </c>
    </row>
    <row r="86" customFormat="false" ht="12" hidden="false" customHeight="false" outlineLevel="0" collapsed="false">
      <c r="A86" s="2" t="n">
        <v>38710</v>
      </c>
      <c r="B86" s="3" t="n">
        <v>17275</v>
      </c>
    </row>
    <row r="87" customFormat="false" ht="12" hidden="false" customHeight="false" outlineLevel="0" collapsed="false">
      <c r="A87" s="2" t="n">
        <v>38711</v>
      </c>
      <c r="B87" s="3" t="n">
        <v>18363</v>
      </c>
    </row>
    <row r="88" customFormat="false" ht="12" hidden="false" customHeight="false" outlineLevel="0" collapsed="false">
      <c r="A88" s="2" t="n">
        <v>38712</v>
      </c>
      <c r="B88" s="3" t="n">
        <v>18629</v>
      </c>
    </row>
    <row r="89" customFormat="false" ht="12" hidden="false" customHeight="false" outlineLevel="0" collapsed="false">
      <c r="A89" s="2" t="n">
        <v>38713</v>
      </c>
      <c r="B89" s="3" t="n">
        <v>15927</v>
      </c>
    </row>
    <row r="90" customFormat="false" ht="12" hidden="false" customHeight="false" outlineLevel="0" collapsed="false">
      <c r="A90" s="2" t="n">
        <v>38714</v>
      </c>
      <c r="B90" s="3" t="n">
        <v>17696</v>
      </c>
    </row>
    <row r="91" customFormat="false" ht="12" hidden="false" customHeight="false" outlineLevel="0" collapsed="false">
      <c r="A91" s="2" t="n">
        <v>38715</v>
      </c>
      <c r="B91" s="3" t="n">
        <v>16592</v>
      </c>
    </row>
    <row r="92" customFormat="false" ht="12" hidden="false" customHeight="false" outlineLevel="0" collapsed="false">
      <c r="A92" s="2" t="n">
        <v>38716</v>
      </c>
      <c r="B92" s="3" t="n">
        <v>19761</v>
      </c>
    </row>
    <row r="93" customFormat="false" ht="12" hidden="false" customHeight="false" outlineLevel="0" collapsed="false">
      <c r="A93" s="2" t="n">
        <v>38717</v>
      </c>
      <c r="B93" s="3" t="n">
        <v>20287</v>
      </c>
    </row>
    <row r="94" customFormat="false" ht="12" hidden="false" customHeight="false" outlineLevel="0" collapsed="false">
      <c r="A94" s="2" t="n">
        <v>38718</v>
      </c>
      <c r="B94" s="3" t="n">
        <v>17194</v>
      </c>
    </row>
    <row r="95" customFormat="false" ht="12" hidden="false" customHeight="false" outlineLevel="0" collapsed="false">
      <c r="A95" s="2" t="n">
        <v>38719</v>
      </c>
      <c r="B95" s="3" t="n">
        <v>16114</v>
      </c>
    </row>
    <row r="96" customFormat="false" ht="12" hidden="false" customHeight="false" outlineLevel="0" collapsed="false">
      <c r="A96" s="2" t="n">
        <v>38720</v>
      </c>
      <c r="B96" s="3" t="n">
        <v>18113</v>
      </c>
    </row>
    <row r="97" customFormat="false" ht="12" hidden="false" customHeight="false" outlineLevel="0" collapsed="false">
      <c r="A97" s="2" t="n">
        <v>38721</v>
      </c>
      <c r="B97" s="3" t="n">
        <v>17147</v>
      </c>
    </row>
    <row r="98" customFormat="false" ht="12" hidden="false" customHeight="false" outlineLevel="0" collapsed="false">
      <c r="A98" s="2" t="n">
        <v>38722</v>
      </c>
      <c r="B98" s="3" t="n">
        <v>18413</v>
      </c>
    </row>
    <row r="99" customFormat="false" ht="12" hidden="false" customHeight="false" outlineLevel="0" collapsed="false">
      <c r="A99" s="2" t="n">
        <v>38723</v>
      </c>
      <c r="B99" s="3" t="n">
        <v>21314</v>
      </c>
    </row>
    <row r="100" customFormat="false" ht="12" hidden="false" customHeight="false" outlineLevel="0" collapsed="false">
      <c r="A100" s="2" t="n">
        <v>38724</v>
      </c>
      <c r="B100" s="3" t="n">
        <v>21223</v>
      </c>
    </row>
    <row r="101" customFormat="false" ht="12" hidden="false" customHeight="false" outlineLevel="0" collapsed="false">
      <c r="A101" s="2" t="n">
        <v>38725</v>
      </c>
      <c r="B101" s="3" t="n">
        <v>19939</v>
      </c>
    </row>
    <row r="102" customFormat="false" ht="12" hidden="false" customHeight="false" outlineLevel="0" collapsed="false">
      <c r="A102" s="2" t="n">
        <v>38726</v>
      </c>
      <c r="B102" s="3" t="n">
        <v>19595</v>
      </c>
    </row>
    <row r="103" customFormat="false" ht="12" hidden="false" customHeight="false" outlineLevel="0" collapsed="false">
      <c r="A103" s="2" t="n">
        <v>38727</v>
      </c>
      <c r="B103" s="3" t="n">
        <v>21626</v>
      </c>
    </row>
    <row r="104" customFormat="false" ht="12" hidden="false" customHeight="false" outlineLevel="0" collapsed="false">
      <c r="A104" s="2" t="n">
        <v>38728</v>
      </c>
      <c r="B104" s="3" t="n">
        <v>21454</v>
      </c>
    </row>
    <row r="105" customFormat="false" ht="12" hidden="false" customHeight="false" outlineLevel="0" collapsed="false">
      <c r="A105" s="2" t="n">
        <v>38729</v>
      </c>
      <c r="B105" s="3" t="n">
        <v>16063</v>
      </c>
    </row>
    <row r="106" customFormat="false" ht="12" hidden="false" customHeight="false" outlineLevel="0" collapsed="false">
      <c r="A106" s="2" t="n">
        <v>38730</v>
      </c>
      <c r="B106" s="3" t="n">
        <v>20880</v>
      </c>
    </row>
    <row r="107" customFormat="false" ht="12" hidden="false" customHeight="false" outlineLevel="0" collapsed="false">
      <c r="A107" s="2" t="n">
        <v>38731</v>
      </c>
      <c r="B107" s="3" t="n">
        <v>19913</v>
      </c>
    </row>
    <row r="108" customFormat="false" ht="12" hidden="false" customHeight="false" outlineLevel="0" collapsed="false">
      <c r="A108" s="2" t="n">
        <v>38732</v>
      </c>
      <c r="B108" s="3" t="n">
        <v>17858</v>
      </c>
    </row>
    <row r="109" customFormat="false" ht="12" hidden="false" customHeight="false" outlineLevel="0" collapsed="false">
      <c r="A109" s="2" t="n">
        <v>38733</v>
      </c>
      <c r="B109" s="3" t="n">
        <v>18059</v>
      </c>
    </row>
    <row r="110" customFormat="false" ht="12" hidden="false" customHeight="false" outlineLevel="0" collapsed="false">
      <c r="A110" s="2" t="n">
        <v>38734</v>
      </c>
      <c r="B110" s="3" t="n">
        <v>16035</v>
      </c>
    </row>
    <row r="111" customFormat="false" ht="12" hidden="false" customHeight="false" outlineLevel="0" collapsed="false">
      <c r="A111" s="2" t="n">
        <v>38735</v>
      </c>
      <c r="B111" s="3" t="n">
        <v>20701</v>
      </c>
    </row>
    <row r="112" customFormat="false" ht="12" hidden="false" customHeight="false" outlineLevel="0" collapsed="false">
      <c r="A112" s="2" t="n">
        <v>38736</v>
      </c>
      <c r="B112" s="3" t="n">
        <v>16686</v>
      </c>
    </row>
    <row r="113" customFormat="false" ht="12" hidden="false" customHeight="false" outlineLevel="0" collapsed="false">
      <c r="A113" s="2" t="n">
        <v>38737</v>
      </c>
      <c r="B113" s="3" t="n">
        <v>20334</v>
      </c>
    </row>
    <row r="114" customFormat="false" ht="12" hidden="false" customHeight="false" outlineLevel="0" collapsed="false">
      <c r="A114" s="2" t="n">
        <v>38738</v>
      </c>
      <c r="B114" s="3" t="n">
        <v>20414</v>
      </c>
    </row>
    <row r="115" customFormat="false" ht="12" hidden="false" customHeight="false" outlineLevel="0" collapsed="false">
      <c r="A115" s="2" t="n">
        <v>38739</v>
      </c>
      <c r="B115" s="3" t="n">
        <v>19169</v>
      </c>
    </row>
    <row r="116" customFormat="false" ht="12" hidden="false" customHeight="false" outlineLevel="0" collapsed="false">
      <c r="A116" s="2" t="n">
        <v>38740</v>
      </c>
      <c r="B116" s="3" t="n">
        <v>19319</v>
      </c>
    </row>
    <row r="117" customFormat="false" ht="12" hidden="false" customHeight="false" outlineLevel="0" collapsed="false">
      <c r="A117" s="2" t="n">
        <v>38741</v>
      </c>
      <c r="B117" s="3" t="n">
        <v>20221</v>
      </c>
    </row>
    <row r="118" customFormat="false" ht="12" hidden="false" customHeight="false" outlineLevel="0" collapsed="false">
      <c r="A118" s="2" t="n">
        <v>38742</v>
      </c>
      <c r="B118" s="3" t="n">
        <v>17565</v>
      </c>
    </row>
    <row r="119" customFormat="false" ht="12" hidden="false" customHeight="false" outlineLevel="0" collapsed="false">
      <c r="A119" s="2" t="n">
        <v>38743</v>
      </c>
      <c r="B119" s="3" t="n">
        <v>19932</v>
      </c>
    </row>
    <row r="120" customFormat="false" ht="12" hidden="false" customHeight="false" outlineLevel="0" collapsed="false">
      <c r="A120" s="2" t="n">
        <v>38744</v>
      </c>
      <c r="B120" s="3" t="n">
        <v>21713</v>
      </c>
    </row>
    <row r="121" customFormat="false" ht="12" hidden="false" customHeight="false" outlineLevel="0" collapsed="false">
      <c r="A121" s="2" t="n">
        <v>38745</v>
      </c>
      <c r="B121" s="3" t="n">
        <v>21556</v>
      </c>
    </row>
    <row r="122" customFormat="false" ht="12" hidden="false" customHeight="false" outlineLevel="0" collapsed="false">
      <c r="A122" s="2" t="n">
        <v>38746</v>
      </c>
      <c r="B122" s="3" t="n">
        <v>23877</v>
      </c>
    </row>
    <row r="123" customFormat="false" ht="12" hidden="false" customHeight="false" outlineLevel="0" collapsed="false">
      <c r="A123" s="2" t="n">
        <v>38747</v>
      </c>
      <c r="B123" s="3" t="n">
        <v>21512</v>
      </c>
    </row>
    <row r="124" customFormat="false" ht="12" hidden="false" customHeight="false" outlineLevel="0" collapsed="false">
      <c r="A124" s="2" t="n">
        <v>38748</v>
      </c>
      <c r="B124" s="3" t="n">
        <v>19259</v>
      </c>
    </row>
    <row r="125" customFormat="false" ht="12" hidden="false" customHeight="false" outlineLevel="0" collapsed="false">
      <c r="A125" s="2" t="n">
        <v>38749</v>
      </c>
      <c r="B125" s="3" t="n">
        <v>19687</v>
      </c>
    </row>
    <row r="126" customFormat="false" ht="12" hidden="false" customHeight="false" outlineLevel="0" collapsed="false">
      <c r="A126" s="2" t="n">
        <v>38750</v>
      </c>
      <c r="B126" s="3" t="n">
        <v>21237</v>
      </c>
    </row>
    <row r="127" customFormat="false" ht="12" hidden="false" customHeight="false" outlineLevel="0" collapsed="false">
      <c r="A127" s="2" t="n">
        <v>38751</v>
      </c>
      <c r="B127" s="3" t="n">
        <v>23128</v>
      </c>
    </row>
    <row r="128" customFormat="false" ht="12" hidden="false" customHeight="false" outlineLevel="0" collapsed="false">
      <c r="A128" s="2" t="n">
        <v>38752</v>
      </c>
      <c r="B128" s="3" t="n">
        <v>24688</v>
      </c>
    </row>
    <row r="129" customFormat="false" ht="12" hidden="false" customHeight="false" outlineLevel="0" collapsed="false">
      <c r="A129" s="2" t="n">
        <v>38753</v>
      </c>
      <c r="B129" s="3" t="n">
        <v>21835</v>
      </c>
    </row>
    <row r="130" customFormat="false" ht="12" hidden="false" customHeight="false" outlineLevel="0" collapsed="false">
      <c r="A130" s="2" t="n">
        <v>38754</v>
      </c>
      <c r="B130" s="3" t="n">
        <v>18638</v>
      </c>
    </row>
    <row r="131" customFormat="false" ht="12" hidden="false" customHeight="false" outlineLevel="0" collapsed="false">
      <c r="A131" s="2" t="n">
        <v>38755</v>
      </c>
      <c r="B131" s="3" t="n">
        <v>19548</v>
      </c>
    </row>
    <row r="132" customFormat="false" ht="12" hidden="false" customHeight="false" outlineLevel="0" collapsed="false">
      <c r="A132" s="2" t="n">
        <v>38756</v>
      </c>
      <c r="B132" s="3" t="n">
        <v>18452</v>
      </c>
    </row>
    <row r="133" customFormat="false" ht="12" hidden="false" customHeight="false" outlineLevel="0" collapsed="false">
      <c r="A133" s="2" t="n">
        <v>38757</v>
      </c>
      <c r="B133" s="3" t="n">
        <v>24157</v>
      </c>
    </row>
    <row r="134" customFormat="false" ht="12" hidden="false" customHeight="false" outlineLevel="0" collapsed="false">
      <c r="A134" s="2" t="n">
        <v>38758</v>
      </c>
      <c r="B134" s="3" t="n">
        <v>22653</v>
      </c>
    </row>
    <row r="135" customFormat="false" ht="12" hidden="false" customHeight="false" outlineLevel="0" collapsed="false">
      <c r="A135" s="2" t="n">
        <v>38759</v>
      </c>
      <c r="B135" s="3" t="n">
        <v>19779</v>
      </c>
    </row>
    <row r="136" customFormat="false" ht="12" hidden="false" customHeight="false" outlineLevel="0" collapsed="false">
      <c r="A136" s="2" t="n">
        <v>38760</v>
      </c>
      <c r="B136" s="3" t="n">
        <v>18449</v>
      </c>
    </row>
    <row r="137" customFormat="false" ht="12" hidden="false" customHeight="false" outlineLevel="0" collapsed="false">
      <c r="A137" s="2" t="n">
        <v>38761</v>
      </c>
      <c r="B137" s="3" t="n">
        <v>24363</v>
      </c>
    </row>
    <row r="138" customFormat="false" ht="12" hidden="false" customHeight="false" outlineLevel="0" collapsed="false">
      <c r="A138" s="2" t="n">
        <v>38762</v>
      </c>
      <c r="B138" s="3" t="n">
        <v>23510</v>
      </c>
    </row>
    <row r="139" customFormat="false" ht="12" hidden="false" customHeight="false" outlineLevel="0" collapsed="false">
      <c r="A139" s="2" t="n">
        <v>38763</v>
      </c>
      <c r="B139" s="3" t="n">
        <v>20261</v>
      </c>
    </row>
    <row r="140" customFormat="false" ht="12" hidden="false" customHeight="false" outlineLevel="0" collapsed="false">
      <c r="A140" s="2" t="n">
        <v>38764</v>
      </c>
      <c r="B140" s="3" t="n">
        <v>24175</v>
      </c>
    </row>
    <row r="141" customFormat="false" ht="12" hidden="false" customHeight="false" outlineLevel="0" collapsed="false">
      <c r="A141" s="2" t="n">
        <v>38765</v>
      </c>
      <c r="B141" s="3" t="n">
        <v>20766</v>
      </c>
    </row>
    <row r="142" customFormat="false" ht="12" hidden="false" customHeight="false" outlineLevel="0" collapsed="false">
      <c r="A142" s="2" t="n">
        <v>38766</v>
      </c>
      <c r="B142" s="3" t="n">
        <v>24897</v>
      </c>
    </row>
    <row r="143" customFormat="false" ht="12" hidden="false" customHeight="false" outlineLevel="0" collapsed="false">
      <c r="A143" s="2" t="n">
        <v>38767</v>
      </c>
      <c r="B143" s="3" t="n">
        <v>22329</v>
      </c>
    </row>
    <row r="144" customFormat="false" ht="12" hidden="false" customHeight="false" outlineLevel="0" collapsed="false">
      <c r="A144" s="2" t="n">
        <v>38768</v>
      </c>
      <c r="B144" s="3" t="n">
        <v>23204</v>
      </c>
    </row>
    <row r="145" customFormat="false" ht="12" hidden="false" customHeight="false" outlineLevel="0" collapsed="false">
      <c r="A145" s="2" t="n">
        <v>38769</v>
      </c>
      <c r="B145" s="3" t="n">
        <v>18343</v>
      </c>
    </row>
    <row r="146" customFormat="false" ht="12" hidden="false" customHeight="false" outlineLevel="0" collapsed="false">
      <c r="A146" s="2" t="n">
        <v>38770</v>
      </c>
      <c r="B146" s="3" t="n">
        <v>21147</v>
      </c>
    </row>
    <row r="147" customFormat="false" ht="12" hidden="false" customHeight="false" outlineLevel="0" collapsed="false">
      <c r="A147" s="2" t="n">
        <v>38771</v>
      </c>
      <c r="B147" s="3" t="n">
        <v>20619</v>
      </c>
    </row>
    <row r="148" customFormat="false" ht="12" hidden="false" customHeight="false" outlineLevel="0" collapsed="false">
      <c r="A148" s="2" t="n">
        <v>38772</v>
      </c>
      <c r="B148" s="3" t="n">
        <v>23901</v>
      </c>
    </row>
    <row r="149" customFormat="false" ht="12" hidden="false" customHeight="false" outlineLevel="0" collapsed="false">
      <c r="A149" s="2" t="n">
        <v>38773</v>
      </c>
      <c r="B149" s="3" t="n">
        <v>18562</v>
      </c>
    </row>
    <row r="150" customFormat="false" ht="12" hidden="false" customHeight="false" outlineLevel="0" collapsed="false">
      <c r="A150" s="2" t="n">
        <v>38774</v>
      </c>
      <c r="B150" s="3" t="n">
        <v>24637</v>
      </c>
    </row>
    <row r="151" customFormat="false" ht="12" hidden="false" customHeight="false" outlineLevel="0" collapsed="false">
      <c r="A151" s="2" t="n">
        <v>38775</v>
      </c>
      <c r="B151" s="3" t="n">
        <v>22791</v>
      </c>
    </row>
    <row r="152" customFormat="false" ht="12" hidden="false" customHeight="false" outlineLevel="0" collapsed="false">
      <c r="A152" s="2" t="n">
        <v>38776</v>
      </c>
      <c r="B152" s="3" t="n">
        <v>20970</v>
      </c>
    </row>
    <row r="153" customFormat="false" ht="12" hidden="false" customHeight="false" outlineLevel="0" collapsed="false">
      <c r="A153" s="2" t="n">
        <v>38777</v>
      </c>
      <c r="B153" s="3" t="n">
        <v>25024</v>
      </c>
    </row>
    <row r="154" customFormat="false" ht="12" hidden="false" customHeight="false" outlineLevel="0" collapsed="false">
      <c r="A154" s="2" t="n">
        <v>38778</v>
      </c>
      <c r="B154" s="3" t="n">
        <v>25047</v>
      </c>
    </row>
    <row r="155" customFormat="false" ht="12" hidden="false" customHeight="false" outlineLevel="0" collapsed="false">
      <c r="A155" s="2" t="n">
        <v>38779</v>
      </c>
      <c r="B155" s="3" t="n">
        <v>21466</v>
      </c>
    </row>
    <row r="156" customFormat="false" ht="12" hidden="false" customHeight="false" outlineLevel="0" collapsed="false">
      <c r="A156" s="2" t="n">
        <v>38780</v>
      </c>
      <c r="B156" s="3" t="n">
        <v>25539</v>
      </c>
    </row>
    <row r="157" customFormat="false" ht="12" hidden="false" customHeight="false" outlineLevel="0" collapsed="false">
      <c r="A157" s="2" t="n">
        <v>38781</v>
      </c>
      <c r="B157" s="3" t="n">
        <v>25464</v>
      </c>
    </row>
    <row r="158" customFormat="false" ht="12" hidden="false" customHeight="false" outlineLevel="0" collapsed="false">
      <c r="A158" s="2" t="n">
        <v>38782</v>
      </c>
      <c r="B158" s="3" t="n">
        <v>20769</v>
      </c>
    </row>
    <row r="159" customFormat="false" ht="12" hidden="false" customHeight="false" outlineLevel="0" collapsed="false">
      <c r="A159" s="2" t="n">
        <v>38783</v>
      </c>
      <c r="B159" s="3" t="n">
        <v>20077</v>
      </c>
    </row>
    <row r="160" customFormat="false" ht="12" hidden="false" customHeight="false" outlineLevel="0" collapsed="false">
      <c r="A160" s="2" t="n">
        <v>38784</v>
      </c>
      <c r="B160" s="3" t="n">
        <v>20829</v>
      </c>
    </row>
    <row r="161" customFormat="false" ht="12" hidden="false" customHeight="false" outlineLevel="0" collapsed="false">
      <c r="A161" s="2" t="n">
        <v>38785</v>
      </c>
      <c r="B161" s="3" t="n">
        <v>20736</v>
      </c>
    </row>
    <row r="162" customFormat="false" ht="12" hidden="false" customHeight="false" outlineLevel="0" collapsed="false">
      <c r="A162" s="2" t="n">
        <v>38786</v>
      </c>
      <c r="B162" s="3" t="n">
        <v>20896</v>
      </c>
    </row>
    <row r="163" customFormat="false" ht="12" hidden="false" customHeight="false" outlineLevel="0" collapsed="false">
      <c r="A163" s="2" t="n">
        <v>38787</v>
      </c>
      <c r="B163" s="3" t="n">
        <v>21086</v>
      </c>
    </row>
    <row r="164" customFormat="false" ht="12" hidden="false" customHeight="false" outlineLevel="0" collapsed="false">
      <c r="A164" s="2" t="n">
        <v>38788</v>
      </c>
      <c r="B164" s="3" t="n">
        <v>20009</v>
      </c>
    </row>
    <row r="165" customFormat="false" ht="12" hidden="false" customHeight="false" outlineLevel="0" collapsed="false">
      <c r="A165" s="2" t="n">
        <v>38789</v>
      </c>
      <c r="B165" s="3" t="n">
        <v>22209</v>
      </c>
    </row>
    <row r="166" customFormat="false" ht="12" hidden="false" customHeight="false" outlineLevel="0" collapsed="false">
      <c r="A166" s="2" t="n">
        <v>38790</v>
      </c>
      <c r="B166" s="3" t="n">
        <v>24442</v>
      </c>
    </row>
    <row r="167" customFormat="false" ht="12" hidden="false" customHeight="false" outlineLevel="0" collapsed="false">
      <c r="A167" s="2" t="n">
        <v>38791</v>
      </c>
      <c r="B167" s="3" t="n">
        <v>20863</v>
      </c>
    </row>
    <row r="168" customFormat="false" ht="12" hidden="false" customHeight="false" outlineLevel="0" collapsed="false">
      <c r="A168" s="2" t="n">
        <v>38792</v>
      </c>
      <c r="B168" s="3" t="n">
        <v>23023</v>
      </c>
    </row>
    <row r="169" customFormat="false" ht="12" hidden="false" customHeight="false" outlineLevel="0" collapsed="false">
      <c r="A169" s="2" t="n">
        <v>38793</v>
      </c>
      <c r="B169" s="3" t="n">
        <v>20787</v>
      </c>
    </row>
    <row r="170" customFormat="false" ht="12" hidden="false" customHeight="false" outlineLevel="0" collapsed="false">
      <c r="A170" s="2" t="n">
        <v>38794</v>
      </c>
      <c r="B170" s="3" t="n">
        <v>25121</v>
      </c>
    </row>
    <row r="171" customFormat="false" ht="12" hidden="false" customHeight="false" outlineLevel="0" collapsed="false">
      <c r="A171" s="2" t="n">
        <v>38795</v>
      </c>
      <c r="B171" s="3" t="n">
        <v>21721</v>
      </c>
    </row>
    <row r="172" customFormat="false" ht="12" hidden="false" customHeight="false" outlineLevel="0" collapsed="false">
      <c r="A172" s="2" t="n">
        <v>38796</v>
      </c>
      <c r="B172" s="3" t="n">
        <v>22808</v>
      </c>
    </row>
    <row r="173" customFormat="false" ht="12" hidden="false" customHeight="false" outlineLevel="0" collapsed="false">
      <c r="A173" s="2" t="n">
        <v>38797</v>
      </c>
      <c r="B173" s="3" t="n">
        <v>20274</v>
      </c>
    </row>
    <row r="174" customFormat="false" ht="12" hidden="false" customHeight="false" outlineLevel="0" collapsed="false">
      <c r="A174" s="2" t="n">
        <v>38798</v>
      </c>
      <c r="B174" s="3" t="n">
        <v>20794</v>
      </c>
    </row>
    <row r="175" customFormat="false" ht="12" hidden="false" customHeight="false" outlineLevel="0" collapsed="false">
      <c r="A175" s="2" t="n">
        <v>38799</v>
      </c>
      <c r="B175" s="3" t="n">
        <v>22256</v>
      </c>
    </row>
    <row r="176" customFormat="false" ht="12" hidden="false" customHeight="false" outlineLevel="0" collapsed="false">
      <c r="A176" s="2" t="n">
        <v>38800</v>
      </c>
      <c r="B176" s="3" t="n">
        <v>22543</v>
      </c>
    </row>
    <row r="177" customFormat="false" ht="12" hidden="false" customHeight="false" outlineLevel="0" collapsed="false">
      <c r="A177" s="2" t="n">
        <v>38801</v>
      </c>
      <c r="B177" s="3" t="n">
        <v>23761</v>
      </c>
    </row>
    <row r="178" customFormat="false" ht="12" hidden="false" customHeight="false" outlineLevel="0" collapsed="false">
      <c r="A178" s="2" t="n">
        <v>38802</v>
      </c>
      <c r="B178" s="3" t="n">
        <v>23642</v>
      </c>
    </row>
    <row r="179" customFormat="false" ht="12" hidden="false" customHeight="false" outlineLevel="0" collapsed="false">
      <c r="A179" s="2" t="n">
        <v>38803</v>
      </c>
      <c r="B179" s="3" t="n">
        <v>22597</v>
      </c>
    </row>
    <row r="180" customFormat="false" ht="12" hidden="false" customHeight="false" outlineLevel="0" collapsed="false">
      <c r="A180" s="2" t="n">
        <v>38804</v>
      </c>
      <c r="B180" s="3" t="n">
        <v>20852</v>
      </c>
    </row>
    <row r="181" customFormat="false" ht="12" hidden="false" customHeight="false" outlineLevel="0" collapsed="false">
      <c r="A181" s="2" t="n">
        <v>38805</v>
      </c>
      <c r="B181" s="3" t="n">
        <v>22638</v>
      </c>
    </row>
    <row r="182" customFormat="false" ht="12" hidden="false" customHeight="false" outlineLevel="0" collapsed="false">
      <c r="A182" s="2" t="n">
        <v>38806</v>
      </c>
      <c r="B182" s="3" t="n">
        <v>23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5:57:39Z</dcterms:created>
  <dc:creator/>
  <dc:description/>
  <dc:language>en-US</dc:language>
  <cp:lastModifiedBy>kiyoto ito</cp:lastModifiedBy>
  <dcterms:modified xsi:type="dcterms:W3CDTF">2006-04-08T13:56:44Z</dcterms:modified>
  <cp:revision>0</cp:revision>
  <dc:subject/>
  <dc:title/>
</cp:coreProperties>
</file>