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百ます_足し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正解</t>
  </si>
  <si>
    <t xml:space="preserve">回答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i val="true"/>
      <sz val="11"/>
      <name val="Noto Sans"/>
      <family val="2"/>
    </font>
    <font>
      <b val="true"/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2" xfId="20"/>
  </cellStyles>
  <dxfs count="1">
    <dxf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B1" activeCellId="0" sqref="B1"/>
    </sheetView>
  </sheetViews>
  <sheetFormatPr defaultColWidth="16.30859375" defaultRowHeight="42.75" zeroHeight="true" outlineLevelRow="0" outlineLevelCol="0"/>
  <cols>
    <col collapsed="false" customWidth="true" hidden="true" outlineLevel="0" max="1" min="1" style="1" width="24.82"/>
    <col collapsed="false" customWidth="true" hidden="false" outlineLevel="0" max="12" min="2" style="1" width="8.65"/>
    <col collapsed="false" customWidth="true" hidden="false" outlineLevel="0" max="13" min="13" style="1" width="0.7"/>
    <col collapsed="false" customWidth="false" hidden="true" outlineLevel="0" max="257" min="14" style="1" width="16.31"/>
  </cols>
  <sheetData>
    <row r="1" customFormat="false" ht="18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44.25" hidden="true" customHeight="true" outlineLevel="0" collapsed="false">
      <c r="B2" s="2"/>
      <c r="C2" s="3" t="n">
        <f aca="true">RAND()</f>
        <v>0.83229262236683</v>
      </c>
      <c r="D2" s="3" t="n">
        <f aca="true">RAND()</f>
        <v>0.63837771494613</v>
      </c>
      <c r="E2" s="3" t="n">
        <f aca="true">RAND()</f>
        <v>0.305045476131069</v>
      </c>
      <c r="F2" s="3" t="n">
        <f aca="true">RAND()</f>
        <v>0.724071838685505</v>
      </c>
      <c r="G2" s="3" t="n">
        <f aca="true">RAND()</f>
        <v>0.242383674837449</v>
      </c>
      <c r="H2" s="3" t="n">
        <f aca="true">RAND()</f>
        <v>0.627620990167692</v>
      </c>
      <c r="I2" s="3" t="n">
        <f aca="true">RAND()</f>
        <v>0.0554951701943467</v>
      </c>
      <c r="J2" s="3" t="n">
        <f aca="true">RAND()</f>
        <v>0.229478634460897</v>
      </c>
      <c r="K2" s="3" t="n">
        <f aca="true">RAND()</f>
        <v>0.552256544205528</v>
      </c>
      <c r="L2" s="3" t="n">
        <f aca="true">RAND()</f>
        <v>0.294304939815086</v>
      </c>
    </row>
    <row r="3" customFormat="false" ht="36" hidden="false" customHeight="true" outlineLevel="0" collapsed="false">
      <c r="B3" s="4"/>
      <c r="C3" s="5" t="n">
        <f aca="false">RANK(C2,$C$2:$L$2)</f>
        <v>1</v>
      </c>
      <c r="D3" s="5" t="n">
        <f aca="false">RANK(D2,$C$2:$L$2)</f>
        <v>3</v>
      </c>
      <c r="E3" s="5" t="n">
        <f aca="false">RANK(E2,$C$2:$L$2)</f>
        <v>6</v>
      </c>
      <c r="F3" s="5" t="n">
        <f aca="false">RANK(F2,$C$2:$L$2)</f>
        <v>2</v>
      </c>
      <c r="G3" s="5" t="n">
        <f aca="false">RANK(G2,$C$2:$L$2)</f>
        <v>8</v>
      </c>
      <c r="H3" s="5" t="n">
        <f aca="false">RANK(H2,$C$2:$L$2)</f>
        <v>4</v>
      </c>
      <c r="I3" s="5" t="n">
        <f aca="false">RANK(I2,$C$2:$L$2)</f>
        <v>10</v>
      </c>
      <c r="J3" s="5" t="n">
        <f aca="false">RANK(J2,$C$2:$L$2)</f>
        <v>9</v>
      </c>
      <c r="K3" s="5" t="n">
        <f aca="false">RANK(K2,$C$2:$L$2)</f>
        <v>5</v>
      </c>
      <c r="L3" s="6" t="n">
        <f aca="false">RANK(L2,$C$2:$L$2)</f>
        <v>7</v>
      </c>
    </row>
    <row r="4" customFormat="false" ht="36" hidden="false" customHeight="true" outlineLevel="0" collapsed="false">
      <c r="A4" s="3" t="n">
        <f aca="true">RAND()</f>
        <v>0.577475960935517</v>
      </c>
      <c r="B4" s="7" t="n">
        <f aca="false">RANK(A4,$A$4:$A$13)</f>
        <v>5</v>
      </c>
      <c r="C4" s="8" t="n">
        <f aca="false">C$3+$B4</f>
        <v>6</v>
      </c>
      <c r="D4" s="9" t="n">
        <f aca="false">D$3+$B4</f>
        <v>8</v>
      </c>
      <c r="E4" s="9" t="n">
        <f aca="false">E$3+$B4</f>
        <v>11</v>
      </c>
      <c r="F4" s="9" t="n">
        <f aca="false">F$3+$B4</f>
        <v>7</v>
      </c>
      <c r="G4" s="9" t="n">
        <f aca="false">G$3+$B4</f>
        <v>13</v>
      </c>
      <c r="H4" s="9" t="n">
        <f aca="false">H$3+$B4</f>
        <v>9</v>
      </c>
      <c r="I4" s="9" t="n">
        <f aca="false">I$3+$B4</f>
        <v>15</v>
      </c>
      <c r="J4" s="9" t="n">
        <f aca="false">J$3+$B4</f>
        <v>14</v>
      </c>
      <c r="K4" s="9" t="n">
        <f aca="false">K$3+$B4</f>
        <v>10</v>
      </c>
      <c r="L4" s="10" t="n">
        <f aca="false">L$3+$B4</f>
        <v>12</v>
      </c>
    </row>
    <row r="5" customFormat="false" ht="36" hidden="false" customHeight="true" outlineLevel="0" collapsed="false">
      <c r="A5" s="3" t="n">
        <f aca="true">RAND()</f>
        <v>0.928281377057955</v>
      </c>
      <c r="B5" s="7" t="n">
        <f aca="false">RANK(A5,$A$4:$A$13)</f>
        <v>1</v>
      </c>
      <c r="C5" s="11" t="n">
        <f aca="false">C$3+$B5</f>
        <v>2</v>
      </c>
      <c r="D5" s="12" t="n">
        <f aca="false">D$3+$B5</f>
        <v>4</v>
      </c>
      <c r="E5" s="12" t="n">
        <f aca="false">E$3+$B5</f>
        <v>7</v>
      </c>
      <c r="F5" s="12" t="n">
        <f aca="false">F$3+$B5</f>
        <v>3</v>
      </c>
      <c r="G5" s="12" t="n">
        <f aca="false">G$3+$B5</f>
        <v>9</v>
      </c>
      <c r="H5" s="12" t="n">
        <f aca="false">H$3+$B5</f>
        <v>5</v>
      </c>
      <c r="I5" s="12" t="n">
        <f aca="false">I$3+$B5</f>
        <v>11</v>
      </c>
      <c r="J5" s="12" t="n">
        <f aca="false">J$3+$B5</f>
        <v>10</v>
      </c>
      <c r="K5" s="12" t="n">
        <f aca="false">K$3+$B5</f>
        <v>6</v>
      </c>
      <c r="L5" s="13" t="n">
        <f aca="false">L$3+$B5</f>
        <v>8</v>
      </c>
    </row>
    <row r="6" customFormat="false" ht="36" hidden="false" customHeight="true" outlineLevel="0" collapsed="false">
      <c r="A6" s="3" t="n">
        <f aca="true">RAND()</f>
        <v>0.0952061332927384</v>
      </c>
      <c r="B6" s="7" t="n">
        <f aca="false">RANK(A6,$A$4:$A$13)</f>
        <v>9</v>
      </c>
      <c r="C6" s="11" t="n">
        <f aca="false">C$3+$B6</f>
        <v>10</v>
      </c>
      <c r="D6" s="12" t="n">
        <f aca="false">D$3+$B6</f>
        <v>12</v>
      </c>
      <c r="E6" s="12" t="n">
        <f aca="false">E$3+$B6</f>
        <v>15</v>
      </c>
      <c r="F6" s="12" t="n">
        <f aca="false">F$3+$B6</f>
        <v>11</v>
      </c>
      <c r="G6" s="12" t="n">
        <f aca="false">G$3+$B6</f>
        <v>17</v>
      </c>
      <c r="H6" s="12" t="n">
        <f aca="false">H$3+$B6</f>
        <v>13</v>
      </c>
      <c r="I6" s="12" t="n">
        <f aca="false">I$3+$B6</f>
        <v>19</v>
      </c>
      <c r="J6" s="12" t="n">
        <f aca="false">J$3+$B6</f>
        <v>18</v>
      </c>
      <c r="K6" s="12" t="n">
        <f aca="false">K$3+$B6</f>
        <v>14</v>
      </c>
      <c r="L6" s="13" t="n">
        <f aca="false">L$3+$B6</f>
        <v>16</v>
      </c>
    </row>
    <row r="7" customFormat="false" ht="36" hidden="false" customHeight="true" outlineLevel="0" collapsed="false">
      <c r="A7" s="3" t="n">
        <f aca="true">RAND()</f>
        <v>0.507595917895</v>
      </c>
      <c r="B7" s="7" t="n">
        <f aca="false">RANK(A7,$A$4:$A$13)</f>
        <v>6</v>
      </c>
      <c r="C7" s="11" t="n">
        <f aca="false">C$3+$B7</f>
        <v>7</v>
      </c>
      <c r="D7" s="12" t="n">
        <f aca="false">D$3+$B7</f>
        <v>9</v>
      </c>
      <c r="E7" s="12" t="n">
        <f aca="false">E$3+$B7</f>
        <v>12</v>
      </c>
      <c r="F7" s="12" t="n">
        <f aca="false">F$3+$B7</f>
        <v>8</v>
      </c>
      <c r="G7" s="12" t="n">
        <f aca="false">G$3+$B7</f>
        <v>14</v>
      </c>
      <c r="H7" s="12" t="n">
        <f aca="false">H$3+$B7</f>
        <v>10</v>
      </c>
      <c r="I7" s="12" t="n">
        <f aca="false">I$3+$B7</f>
        <v>16</v>
      </c>
      <c r="J7" s="12" t="n">
        <f aca="false">J$3+$B7</f>
        <v>15</v>
      </c>
      <c r="K7" s="12" t="n">
        <f aca="false">K$3+$B7</f>
        <v>11</v>
      </c>
      <c r="L7" s="13" t="n">
        <f aca="false">L$3+$B7</f>
        <v>13</v>
      </c>
    </row>
    <row r="8" customFormat="false" ht="36" hidden="false" customHeight="true" outlineLevel="0" collapsed="false">
      <c r="A8" s="3" t="n">
        <f aca="true">RAND()</f>
        <v>0.0040031651824626</v>
      </c>
      <c r="B8" s="7" t="n">
        <f aca="false">RANK(A8,$A$4:$A$13)</f>
        <v>10</v>
      </c>
      <c r="C8" s="11" t="n">
        <f aca="false">C$3+$B8</f>
        <v>11</v>
      </c>
      <c r="D8" s="12" t="n">
        <f aca="false">D$3+$B8</f>
        <v>13</v>
      </c>
      <c r="E8" s="12" t="n">
        <f aca="false">E$3+$B8</f>
        <v>16</v>
      </c>
      <c r="F8" s="12" t="n">
        <f aca="false">F$3+$B8</f>
        <v>12</v>
      </c>
      <c r="G8" s="12" t="n">
        <f aca="false">G$3+$B8</f>
        <v>18</v>
      </c>
      <c r="H8" s="12" t="n">
        <f aca="false">H$3+$B8</f>
        <v>14</v>
      </c>
      <c r="I8" s="12" t="n">
        <f aca="false">I$3+$B8</f>
        <v>20</v>
      </c>
      <c r="J8" s="12" t="n">
        <f aca="false">J$3+$B8</f>
        <v>19</v>
      </c>
      <c r="K8" s="12" t="n">
        <f aca="false">K$3+$B8</f>
        <v>15</v>
      </c>
      <c r="L8" s="13" t="n">
        <f aca="false">L$3+$B8</f>
        <v>17</v>
      </c>
    </row>
    <row r="9" customFormat="false" ht="36" hidden="false" customHeight="true" outlineLevel="0" collapsed="false">
      <c r="A9" s="3" t="n">
        <f aca="true">RAND()</f>
        <v>0.624167159273307</v>
      </c>
      <c r="B9" s="7" t="n">
        <f aca="false">RANK(A9,$A$4:$A$13)</f>
        <v>4</v>
      </c>
      <c r="C9" s="11" t="n">
        <f aca="false">C$3+$B9</f>
        <v>5</v>
      </c>
      <c r="D9" s="12" t="n">
        <f aca="false">D$3+$B9</f>
        <v>7</v>
      </c>
      <c r="E9" s="12" t="n">
        <f aca="false">E$3+$B9</f>
        <v>10</v>
      </c>
      <c r="F9" s="12" t="n">
        <f aca="false">F$3+$B9</f>
        <v>6</v>
      </c>
      <c r="G9" s="12" t="n">
        <f aca="false">G$3+$B9</f>
        <v>12</v>
      </c>
      <c r="H9" s="12" t="n">
        <f aca="false">H$3+$B9</f>
        <v>8</v>
      </c>
      <c r="I9" s="12" t="n">
        <f aca="false">I$3+$B9</f>
        <v>14</v>
      </c>
      <c r="J9" s="12" t="n">
        <f aca="false">J$3+$B9</f>
        <v>13</v>
      </c>
      <c r="K9" s="12" t="n">
        <f aca="false">K$3+$B9</f>
        <v>9</v>
      </c>
      <c r="L9" s="13" t="n">
        <f aca="false">L$3+$B9</f>
        <v>11</v>
      </c>
    </row>
    <row r="10" customFormat="false" ht="36" hidden="false" customHeight="true" outlineLevel="0" collapsed="false">
      <c r="A10" s="3" t="n">
        <f aca="true">RAND()</f>
        <v>0.736566275103135</v>
      </c>
      <c r="B10" s="7" t="n">
        <f aca="false">RANK(A10,$A$4:$A$13)</f>
        <v>3</v>
      </c>
      <c r="C10" s="11" t="n">
        <f aca="false">C$3+$B10</f>
        <v>4</v>
      </c>
      <c r="D10" s="12" t="n">
        <f aca="false">D$3+$B10</f>
        <v>6</v>
      </c>
      <c r="E10" s="12" t="n">
        <f aca="false">E$3+$B10</f>
        <v>9</v>
      </c>
      <c r="F10" s="12" t="n">
        <f aca="false">F$3+$B10</f>
        <v>5</v>
      </c>
      <c r="G10" s="12" t="n">
        <f aca="false">G$3+$B10</f>
        <v>11</v>
      </c>
      <c r="H10" s="12" t="n">
        <f aca="false">H$3+$B10</f>
        <v>7</v>
      </c>
      <c r="I10" s="12" t="n">
        <f aca="false">I$3+$B10</f>
        <v>13</v>
      </c>
      <c r="J10" s="12" t="n">
        <f aca="false">J$3+$B10</f>
        <v>12</v>
      </c>
      <c r="K10" s="12" t="n">
        <f aca="false">K$3+$B10</f>
        <v>8</v>
      </c>
      <c r="L10" s="13" t="n">
        <f aca="false">L$3+$B10</f>
        <v>10</v>
      </c>
    </row>
    <row r="11" customFormat="false" ht="36" hidden="false" customHeight="true" outlineLevel="0" collapsed="false">
      <c r="A11" s="3" t="n">
        <f aca="true">RAND()</f>
        <v>0.846180595759309</v>
      </c>
      <c r="B11" s="7" t="n">
        <f aca="false">RANK(A11,$A$4:$A$13)</f>
        <v>2</v>
      </c>
      <c r="C11" s="11" t="n">
        <f aca="false">C$3+$B11</f>
        <v>3</v>
      </c>
      <c r="D11" s="12" t="n">
        <f aca="false">D$3+$B11</f>
        <v>5</v>
      </c>
      <c r="E11" s="12" t="n">
        <f aca="false">E$3+$B11</f>
        <v>8</v>
      </c>
      <c r="F11" s="12" t="n">
        <f aca="false">F$3+$B11</f>
        <v>4</v>
      </c>
      <c r="G11" s="12" t="n">
        <f aca="false">G$3+$B11</f>
        <v>10</v>
      </c>
      <c r="H11" s="12" t="n">
        <f aca="false">H$3+$B11</f>
        <v>6</v>
      </c>
      <c r="I11" s="12" t="n">
        <f aca="false">I$3+$B11</f>
        <v>12</v>
      </c>
      <c r="J11" s="12" t="n">
        <f aca="false">J$3+$B11</f>
        <v>11</v>
      </c>
      <c r="K11" s="12" t="n">
        <f aca="false">K$3+$B11</f>
        <v>7</v>
      </c>
      <c r="L11" s="13" t="n">
        <f aca="false">L$3+$B11</f>
        <v>9</v>
      </c>
    </row>
    <row r="12" customFormat="false" ht="36" hidden="false" customHeight="true" outlineLevel="0" collapsed="false">
      <c r="A12" s="3" t="n">
        <f aca="true">RAND()</f>
        <v>0.148827353494341</v>
      </c>
      <c r="B12" s="7" t="n">
        <f aca="false">RANK(A12,$A$4:$A$13)</f>
        <v>8</v>
      </c>
      <c r="C12" s="11" t="n">
        <f aca="false">C$3+$B12</f>
        <v>9</v>
      </c>
      <c r="D12" s="12" t="n">
        <f aca="false">D$3+$B12</f>
        <v>11</v>
      </c>
      <c r="E12" s="12" t="n">
        <f aca="false">E$3+$B12</f>
        <v>14</v>
      </c>
      <c r="F12" s="12" t="n">
        <f aca="false">F$3+$B12</f>
        <v>10</v>
      </c>
      <c r="G12" s="12" t="n">
        <f aca="false">G$3+$B12</f>
        <v>16</v>
      </c>
      <c r="H12" s="12" t="n">
        <f aca="false">H$3+$B12</f>
        <v>12</v>
      </c>
      <c r="I12" s="12" t="n">
        <f aca="false">I$3+$B12</f>
        <v>18</v>
      </c>
      <c r="J12" s="12" t="n">
        <f aca="false">J$3+$B12</f>
        <v>17</v>
      </c>
      <c r="K12" s="12" t="n">
        <f aca="false">K$3+$B12</f>
        <v>13</v>
      </c>
      <c r="L12" s="13" t="n">
        <f aca="false">L$3+$B12</f>
        <v>15</v>
      </c>
    </row>
    <row r="13" customFormat="false" ht="36" hidden="false" customHeight="true" outlineLevel="0" collapsed="false">
      <c r="A13" s="3" t="n">
        <f aca="true">RAND()</f>
        <v>0.187789496027321</v>
      </c>
      <c r="B13" s="14" t="n">
        <f aca="false">RANK(A13,$A$4:$A$13)</f>
        <v>7</v>
      </c>
      <c r="C13" s="15" t="n">
        <f aca="false">C$3+$B13</f>
        <v>8</v>
      </c>
      <c r="D13" s="16" t="n">
        <f aca="false">D$3+$B13</f>
        <v>10</v>
      </c>
      <c r="E13" s="16" t="n">
        <f aca="false">E$3+$B13</f>
        <v>13</v>
      </c>
      <c r="F13" s="16" t="n">
        <f aca="false">F$3+$B13</f>
        <v>9</v>
      </c>
      <c r="G13" s="16" t="n">
        <f aca="false">G$3+$B13</f>
        <v>15</v>
      </c>
      <c r="H13" s="16" t="n">
        <f aca="false">H$3+$B13</f>
        <v>11</v>
      </c>
      <c r="I13" s="16" t="n">
        <f aca="false">I$3+$B13</f>
        <v>17</v>
      </c>
      <c r="J13" s="16" t="n">
        <f aca="false">J$3+$B13</f>
        <v>16</v>
      </c>
      <c r="K13" s="16" t="n">
        <f aca="false">K$3+$B13</f>
        <v>12</v>
      </c>
      <c r="L13" s="17" t="n">
        <f aca="false">L$3+$B13</f>
        <v>14</v>
      </c>
    </row>
    <row r="14" customFormat="false" ht="12" hidden="false" customHeight="true" outlineLevel="0" collapsed="false">
      <c r="B14" s="18"/>
      <c r="C14" s="19"/>
      <c r="D14" s="19"/>
      <c r="E14" s="19"/>
      <c r="F14" s="19"/>
      <c r="G14" s="19"/>
      <c r="H14" s="19"/>
      <c r="I14" s="19"/>
      <c r="J14" s="19"/>
      <c r="K14" s="19"/>
      <c r="L14" s="19"/>
    </row>
    <row r="15" customFormat="false" ht="14.25" hidden="false" customHeight="true" outlineLevel="0" collapsed="false">
      <c r="A15" s="3"/>
      <c r="B15" s="2" t="s">
        <v>1</v>
      </c>
      <c r="C15" s="3"/>
      <c r="D15" s="3"/>
      <c r="E15" s="3"/>
      <c r="F15" s="3"/>
      <c r="G15" s="3"/>
      <c r="H15" s="3"/>
      <c r="I15" s="3"/>
      <c r="J15" s="3"/>
      <c r="K15" s="3"/>
      <c r="L15" s="3"/>
    </row>
    <row r="16" customFormat="false" ht="36" hidden="false" customHeight="true" outlineLevel="0" collapsed="false">
      <c r="A16" s="3"/>
      <c r="B16" s="4"/>
      <c r="C16" s="5" t="n">
        <f aca="false">C3</f>
        <v>1</v>
      </c>
      <c r="D16" s="20" t="n">
        <f aca="false">D3</f>
        <v>3</v>
      </c>
      <c r="E16" s="20" t="n">
        <f aca="false">E3</f>
        <v>6</v>
      </c>
      <c r="F16" s="20" t="n">
        <f aca="false">F3</f>
        <v>2</v>
      </c>
      <c r="G16" s="20" t="n">
        <f aca="false">G3</f>
        <v>8</v>
      </c>
      <c r="H16" s="20" t="n">
        <f aca="false">H3</f>
        <v>4</v>
      </c>
      <c r="I16" s="20" t="n">
        <f aca="false">I3</f>
        <v>10</v>
      </c>
      <c r="J16" s="20" t="n">
        <f aca="false">J3</f>
        <v>9</v>
      </c>
      <c r="K16" s="20" t="n">
        <f aca="false">K3</f>
        <v>5</v>
      </c>
      <c r="L16" s="21" t="n">
        <f aca="false">L3</f>
        <v>7</v>
      </c>
    </row>
    <row r="17" customFormat="false" ht="36" hidden="false" customHeight="true" outlineLevel="0" collapsed="false">
      <c r="A17" s="3"/>
      <c r="B17" s="7" t="n">
        <f aca="false">B4</f>
        <v>5</v>
      </c>
      <c r="C17" s="22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36" hidden="false" customHeight="true" outlineLevel="0" collapsed="false">
      <c r="A18" s="3"/>
      <c r="B18" s="25" t="n">
        <f aca="false">B5</f>
        <v>1</v>
      </c>
      <c r="C18" s="26"/>
      <c r="D18" s="27"/>
      <c r="E18" s="27"/>
      <c r="F18" s="27"/>
      <c r="G18" s="27"/>
      <c r="H18" s="27"/>
      <c r="I18" s="27"/>
      <c r="J18" s="27"/>
      <c r="K18" s="27"/>
      <c r="L18" s="28"/>
    </row>
    <row r="19" customFormat="false" ht="36" hidden="false" customHeight="true" outlineLevel="0" collapsed="false">
      <c r="A19" s="3"/>
      <c r="B19" s="25" t="n">
        <f aca="false">B6</f>
        <v>9</v>
      </c>
      <c r="C19" s="26"/>
      <c r="D19" s="27"/>
      <c r="E19" s="27"/>
      <c r="F19" s="27"/>
      <c r="G19" s="27"/>
      <c r="H19" s="27"/>
      <c r="I19" s="27"/>
      <c r="J19" s="27"/>
      <c r="K19" s="27"/>
      <c r="L19" s="28"/>
    </row>
    <row r="20" customFormat="false" ht="36" hidden="false" customHeight="true" outlineLevel="0" collapsed="false">
      <c r="A20" s="3"/>
      <c r="B20" s="25" t="n">
        <f aca="false">B7</f>
        <v>6</v>
      </c>
      <c r="C20" s="26"/>
      <c r="D20" s="27"/>
      <c r="E20" s="27"/>
      <c r="F20" s="27"/>
      <c r="G20" s="27"/>
      <c r="H20" s="27"/>
      <c r="I20" s="27"/>
      <c r="J20" s="27"/>
      <c r="K20" s="27"/>
      <c r="L20" s="28"/>
    </row>
    <row r="21" customFormat="false" ht="36" hidden="false" customHeight="true" outlineLevel="0" collapsed="false">
      <c r="A21" s="3"/>
      <c r="B21" s="25" t="n">
        <f aca="false">B8</f>
        <v>10</v>
      </c>
      <c r="C21" s="26"/>
      <c r="D21" s="27"/>
      <c r="E21" s="27"/>
      <c r="F21" s="27"/>
      <c r="G21" s="27"/>
      <c r="H21" s="27"/>
      <c r="I21" s="27"/>
      <c r="J21" s="27"/>
      <c r="K21" s="27"/>
      <c r="L21" s="28"/>
    </row>
    <row r="22" customFormat="false" ht="36" hidden="false" customHeight="true" outlineLevel="0" collapsed="false">
      <c r="A22" s="3"/>
      <c r="B22" s="25" t="n">
        <f aca="false">B9</f>
        <v>4</v>
      </c>
      <c r="C22" s="26"/>
      <c r="D22" s="27"/>
      <c r="E22" s="27"/>
      <c r="F22" s="27"/>
      <c r="G22" s="27"/>
      <c r="H22" s="27"/>
      <c r="I22" s="27"/>
      <c r="J22" s="27"/>
      <c r="K22" s="27"/>
      <c r="L22" s="28"/>
    </row>
    <row r="23" customFormat="false" ht="36" hidden="false" customHeight="true" outlineLevel="0" collapsed="false">
      <c r="A23" s="3"/>
      <c r="B23" s="25" t="n">
        <f aca="false">B10</f>
        <v>3</v>
      </c>
      <c r="C23" s="26"/>
      <c r="D23" s="27"/>
      <c r="E23" s="27"/>
      <c r="F23" s="27"/>
      <c r="G23" s="27"/>
      <c r="H23" s="27"/>
      <c r="I23" s="27"/>
      <c r="J23" s="27"/>
      <c r="K23" s="27"/>
      <c r="L23" s="28"/>
    </row>
    <row r="24" customFormat="false" ht="36" hidden="false" customHeight="true" outlineLevel="0" collapsed="false">
      <c r="A24" s="3"/>
      <c r="B24" s="25" t="n">
        <f aca="false">B11</f>
        <v>2</v>
      </c>
      <c r="C24" s="26"/>
      <c r="D24" s="27"/>
      <c r="E24" s="27"/>
      <c r="F24" s="27"/>
      <c r="G24" s="27"/>
      <c r="H24" s="27"/>
      <c r="I24" s="27"/>
      <c r="J24" s="27"/>
      <c r="K24" s="27"/>
      <c r="L24" s="28"/>
    </row>
    <row r="25" customFormat="false" ht="36" hidden="false" customHeight="true" outlineLevel="0" collapsed="false">
      <c r="A25" s="3"/>
      <c r="B25" s="25" t="n">
        <f aca="false">B12</f>
        <v>8</v>
      </c>
      <c r="C25" s="26"/>
      <c r="D25" s="27"/>
      <c r="E25" s="27"/>
      <c r="F25" s="27"/>
      <c r="G25" s="27"/>
      <c r="H25" s="27"/>
      <c r="I25" s="27"/>
      <c r="J25" s="27"/>
      <c r="K25" s="27"/>
      <c r="L25" s="28"/>
    </row>
    <row r="26" customFormat="false" ht="36" hidden="false" customHeight="true" outlineLevel="0" collapsed="false">
      <c r="A26" s="3"/>
      <c r="B26" s="29" t="n">
        <f aca="false">B13</f>
        <v>7</v>
      </c>
      <c r="C26" s="30"/>
      <c r="D26" s="31"/>
      <c r="E26" s="31"/>
      <c r="F26" s="31"/>
      <c r="G26" s="31"/>
      <c r="H26" s="31"/>
      <c r="I26" s="31"/>
      <c r="J26" s="31"/>
      <c r="K26" s="31"/>
      <c r="L26" s="32"/>
    </row>
    <row r="27" customFormat="false" ht="3.75" hidden="false" customHeight="true" outlineLevel="0" collapsed="false"/>
  </sheetData>
  <conditionalFormatting sqref="C17:L26">
    <cfRule type="expression" priority="2" aboveAverage="0" equalAverage="0" bottom="0" percent="0" rank="0" text="" dxfId="0">
      <formula>AND(C17&lt;&gt;"",C4&lt;&gt;C17)</formula>
    </cfRule>
  </conditionalFormatting>
  <dataValidations count="1">
    <dataValidation allowBlank="true" errorStyle="stop" operator="between" showDropDown="false" showErrorMessage="true" showInputMessage="false" sqref="C17:L26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6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kiyoto ito</cp:lastModifiedBy>
  <cp:lastPrinted>2006-03-16T08:56:42Z</cp:lastPrinted>
  <dcterms:modified xsi:type="dcterms:W3CDTF">2006-03-16T16:10:40Z</dcterms:modified>
  <cp:revision>0</cp:revision>
  <dc:subject/>
  <dc:title/>
</cp:coreProperties>
</file>